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 havelvac 5" sheetId="1" state="visible" r:id="rId2"/>
    <sheet name="2017 havelvac 5" sheetId="2" state="visible" r:id="rId3"/>
    <sheet name="2018 havelvac 5" sheetId="3" state="visible" r:id="rId4"/>
    <sheet name="2019 havelvac 5" sheetId="4" state="visible" r:id="rId5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2">
  <si>
    <t xml:space="preserve">Հավելված N 5</t>
  </si>
  <si>
    <t xml:space="preserve">Հաշվետվություն</t>
  </si>
  <si>
    <t xml:space="preserve">&lt;&lt;Հայաստանի Հանրապետության 2016 թվականի պետական բյուջեի մասին&gt;&gt; Հայաստանի Հանրապետության օրենքի N 1 հավելվածի 05 բաժնի 06 խմբի 01 դասի &lt;&lt;&lt;&lt;Ընկերությունների կողմից վճարվող բնապահպանական վճարների նպատակային օգտագործման մասին&gt;&gt; Հայաստանի Հանրապետության օրենքի համաձայն բնապահպանական ծրագրերի իրականացման համար Հայաստանի Հանրապետության համայնքներին սուբվենցիաների տրամադրում&gt;&gt; ծրագրի շրջանակներում սուբվենցիաներ ստացող համայնքների վերաբերյալ</t>
  </si>
  <si>
    <t xml:space="preserve">(հազար դրամ)</t>
  </si>
  <si>
    <t xml:space="preserve">Տարեկան պլան¹</t>
  </si>
  <si>
    <t xml:space="preserve">Տարեկան ճշտված պլան² </t>
  </si>
  <si>
    <t xml:space="preserve">Փաստ</t>
  </si>
  <si>
    <t xml:space="preserve">Կատարման % ճշտված պլանի նկատմամբ</t>
  </si>
  <si>
    <t xml:space="preserve">NN</t>
  </si>
  <si>
    <t xml:space="preserve">Համայնքի անվանումը</t>
  </si>
  <si>
    <t xml:space="preserve">Ընդամենը </t>
  </si>
  <si>
    <t xml:space="preserve">այդ թվում` ըստ բյուջետային ծախսերի տնտեսագիտական դասակարգման հոդվածների</t>
  </si>
  <si>
    <t xml:space="preserve">այդ թվում` բյուջետային ծախսերի տնտեսագիտական դասակարգման հոդվածներ</t>
  </si>
  <si>
    <t xml:space="preserve">Ընթացիկ սուբվենցիաներ համայնքներին</t>
  </si>
  <si>
    <t xml:space="preserve">Կապիտալ սուբվենցիաներ համայնքներին</t>
  </si>
  <si>
    <t xml:space="preserve">ԸՆԴԱՄԵՆԸ</t>
  </si>
  <si>
    <t xml:space="preserve">այդ թվում`</t>
  </si>
  <si>
    <t xml:space="preserve">ՀՀ Արարատի մարզ</t>
  </si>
  <si>
    <t xml:space="preserve">ք. Արարատ</t>
  </si>
  <si>
    <t xml:space="preserve">ՀՀ Լոռու մարզ</t>
  </si>
  <si>
    <t xml:space="preserve">ք. Ախթալա</t>
  </si>
  <si>
    <t xml:space="preserve">գ. Օձուն </t>
  </si>
  <si>
    <t xml:space="preserve">ՀՀ Կոտայքի մարզ</t>
  </si>
  <si>
    <t xml:space="preserve">ք. Չարենցավան</t>
  </si>
  <si>
    <t xml:space="preserve">ՀՀ Սյունիքի մարզ </t>
  </si>
  <si>
    <t xml:space="preserve">ք. Կապան</t>
  </si>
  <si>
    <t xml:space="preserve">ք. Քաջարան</t>
  </si>
  <si>
    <t xml:space="preserve">ք. Ագարակ</t>
  </si>
  <si>
    <t xml:space="preserve">գ. Կարճևան</t>
  </si>
  <si>
    <t xml:space="preserve">գ. Լեռնաձոր</t>
  </si>
  <si>
    <r>
      <rPr>
        <sz val="10"/>
        <rFont val="GHEA Grapalat"/>
        <family val="3"/>
      </rPr>
      <t xml:space="preserve">¹</t>
    </r>
    <r>
      <rPr>
        <sz val="8"/>
        <rFont val="GHEA Grapalat"/>
        <family val="3"/>
      </rPr>
      <t xml:space="preserve"> Հաստատված է «Հայաստանի Հանրապետության 2016 թվականի պետական բյուջեի մասին» Հայաստանի Հանրապետության օրենքով:                    </t>
    </r>
  </si>
  <si>
    <r>
      <rPr>
        <sz val="10"/>
        <rFont val="GHEA Grapalat"/>
        <family val="3"/>
      </rPr>
      <t xml:space="preserve">²</t>
    </r>
    <r>
      <rPr>
        <sz val="8"/>
        <rFont val="GHEA Grapalat"/>
        <family val="3"/>
      </rPr>
      <t xml:space="preserve"> Հաշվի են առնված հաշվետու ժամանակաշրջանում օրենսդրության համաձայն  կատարված փոփոխությունները:       </t>
    </r>
  </si>
  <si>
    <t xml:space="preserve">&lt;&lt;Հայաստանի Հանրապետության 2017 թվականի պետական բյուջեի մասին&gt;&gt; Հայաստանի Հանրապետության օրենքի N 1 հավելվածի 05 բաժնի 06 խմբի 01 դասի &lt;&lt;&lt;&lt;Ընկերությունների կողմից վճարվող բնապահպանական վճարների նպատակային օգտագործման մասին&gt;&gt; Հայաստանի Հանրապետության օրենքի համաձայն բնապահպանական ծրագրերի իրականացման համար Հայաստանի Հանրապետության համայնքներին սուբվենցիաների տրամադրում&gt;&gt; ծրագրի շրջանակներում սուբվենցիաներ ստացող համայնքների վերաբերյալ</t>
  </si>
  <si>
    <t xml:space="preserve">Տարեկան ճշտված պլան²</t>
  </si>
  <si>
    <t xml:space="preserve">Ալավերդի համայնք</t>
  </si>
  <si>
    <t xml:space="preserve">Ալավերդի քաղաքի բնական միջավայրի պահպանման և բնակչության առողջության վերականգնման ծրագիր</t>
  </si>
  <si>
    <t xml:space="preserve">Օձուն համայնք</t>
  </si>
  <si>
    <t xml:space="preserve">Օձուն գյուղի բնական միջավայրի պահպանման և բնակչության առողջության վերականգնման ծրագիր</t>
  </si>
  <si>
    <t xml:space="preserve">Շնող համայնք</t>
  </si>
  <si>
    <t xml:space="preserve">Շնող գյուղի բնական միջավայրի պահպանման և բնակչության առողջության վերականգնման ծրագիր</t>
  </si>
  <si>
    <t xml:space="preserve">Մեծ Այրում համայնք</t>
  </si>
  <si>
    <t xml:space="preserve">Մեծ Այրում գյուղի բնական միջավայրի պահպանման և բնակչության առողջության վերականգնման ծրագիր</t>
  </si>
  <si>
    <t xml:space="preserve">Ճոճկան համայնք</t>
  </si>
  <si>
    <t xml:space="preserve">Ճոճկան գյուղի բնական միջավայրի պահպանման և բնակչության առողջության վերականգնման ծրագիր</t>
  </si>
  <si>
    <t xml:space="preserve">Հաղպատ համայնք</t>
  </si>
  <si>
    <t xml:space="preserve">Հաղպատ գյուղի բնական միջավայրի պահպանման և բնակչության առողջության վերականգնման ծրագիր</t>
  </si>
  <si>
    <t xml:space="preserve">Հագվի համայնք</t>
  </si>
  <si>
    <t xml:space="preserve">Հագվի գյուղի բնապահպանական ծրագիր</t>
  </si>
  <si>
    <t xml:space="preserve">Աքորի համայնք</t>
  </si>
  <si>
    <t xml:space="preserve">Աքորի գյուղի բնապահպանական ծրագիր</t>
  </si>
  <si>
    <t xml:space="preserve">Կապան համայնք</t>
  </si>
  <si>
    <t xml:space="preserve">Կապան քաղաքի բնական միջավայրի պահպանման և բնակչության առողջության վերականգնման ծրագիր</t>
  </si>
  <si>
    <t xml:space="preserve">Քաջարան համայնք</t>
  </si>
  <si>
    <t xml:space="preserve">Քաջարան քաղաքի բնական միջավայրի պահպանման և բնակչության առողջության վերականգնման ծրագիր</t>
  </si>
  <si>
    <t xml:space="preserve">Մեղրիի համայնք</t>
  </si>
  <si>
    <t xml:space="preserve">Ագարակ քաղաքի բնական միջավայրի պահպանման և բնակչության առողջության վերականգնման ծրագիր</t>
  </si>
  <si>
    <t xml:space="preserve">ՀՀ Տավուշի մարզ </t>
  </si>
  <si>
    <t xml:space="preserve">Այրում համայնք</t>
  </si>
  <si>
    <t xml:space="preserve">Այրում քաղաքի բնական միջավայրի պահպանման և բնակչության առողջության վերականգնման ծրագիր</t>
  </si>
  <si>
    <t xml:space="preserve">Պտղավան գյուղի բնական միջավայրի պահպանման և բնակչության առողջության վերականգնման ծրագիր</t>
  </si>
  <si>
    <t xml:space="preserve">Հաղթանակ գյուղի բնապահպանական ծրագիր</t>
  </si>
  <si>
    <t xml:space="preserve">Լճկաձոր գյուղի բնապահպանական ծրագիր</t>
  </si>
  <si>
    <t xml:space="preserve">Բագրատաշեն գյուղի բնական միջավայրի պահպանման և բնակչության առողջության վերականգնման ծրագիր</t>
  </si>
  <si>
    <t xml:space="preserve">Արճիս գյուղի բնապահպանական ծրագիր</t>
  </si>
  <si>
    <t xml:space="preserve">Դեղձավան գյուղի բնապահպանական ծրագիր</t>
  </si>
  <si>
    <t xml:space="preserve">Դեբեդավան գյուղի բնապահպանական ծրագիր</t>
  </si>
  <si>
    <t xml:space="preserve">Նոյեմբերյան համայնք</t>
  </si>
  <si>
    <t xml:space="preserve">Բերդավան գյուղի բնական միջավայրի պահպանման և բնակչության առողջության վերականգնման ծրագիր</t>
  </si>
  <si>
    <t xml:space="preserve">Կողբ համայնք</t>
  </si>
  <si>
    <t xml:space="preserve">Զորական գյուղի բնապահպանական ծրագիր</t>
  </si>
  <si>
    <t xml:space="preserve">¹ Հաստատված է «Հայաստանի Հանրապետության 2017 թվականի պետական բյուջեի մասին» Հայաստանի Հանրապետության օրենքով:                    </t>
  </si>
  <si>
    <t xml:space="preserve">² Հաշվի են առնված հաշվետու ժամանակաշրջանում օրենսդրության համաձայն  կատարված փոփոխությունները:       </t>
  </si>
  <si>
    <t xml:space="preserve">&lt;&lt;Հայաստանի Հանրապետության 2018 թվականի պետական բյուջեի մասին&gt;&gt; Հայաստանի Հանրապետության օրենքի N 1 հավելվածի 05 բաժնի 06 խմբի 01 դասի &lt;&lt;&lt;&lt;Ընկերությունների կողմից վճարվող բնապահպանական վճարների նպատակային օգտագործման մասին&gt;&gt; Հայաստանի Հանրապետության օրենքի համաձայն բնապահպանական ծրագրերի իրականացման համար Հայաստանի Հանրապետության համայնքներին սուբվենցիաների տրամադրում&gt;&gt; ծրագրի շրջանակներում սուբվենցիաներ ստացող համայնքների վերաբերյալ</t>
  </si>
  <si>
    <t xml:space="preserve">Արարատ համայնք</t>
  </si>
  <si>
    <t xml:space="preserve">Արարատ քաղաքի բնապահպանական ծրագիր</t>
  </si>
  <si>
    <t xml:space="preserve">ՀՀ Կոտայքի մարզ </t>
  </si>
  <si>
    <t xml:space="preserve">Ծաղկաձոր համայնք</t>
  </si>
  <si>
    <t xml:space="preserve">Ծաղկաձոր քաղաքի բնապահպանական ծրագիր</t>
  </si>
  <si>
    <t xml:space="preserve">Չարենցավան համայնք</t>
  </si>
  <si>
    <t xml:space="preserve">Չարենցավան քաղաքի բնապահպանական ծրագիր</t>
  </si>
  <si>
    <t xml:space="preserve">Մեղրի համայնք</t>
  </si>
  <si>
    <t xml:space="preserve">Մեղրի և Ագարակ քաղաքների, Կարճևան, Կուրիս և Գուդեմնիս գյուղերի շրջակա միջավայրի և բնակչության առողջության պահպանման ծրագիր</t>
  </si>
  <si>
    <t xml:space="preserve">¹ Հաստատված է «Հայաստանի Հանրապետության 2018 թվականի պետական բյուջեի մասին» Հայաստանի Հանրապետության օրենքով:                    </t>
  </si>
  <si>
    <t xml:space="preserve">&lt;&lt;Հայաստանի Հանրապետության 2019 թվականի պետական բյուջեի մասին&gt;&gt; Հայաստանի Հանրապետության օրենքի 1133 ծրագրի 12001 միջոցառման շրջանակներում &lt;&lt;Ընկերությունների կողմից վճարվող բնապահպանական հարկի նպատակային օգտագործման մասին&gt;&gt; Հայաստանի Հանրապետության օրենքի համաձայն համայնքների բնապահպանական ծրագրերի իրականացման համար Հայաստանի Հանրապետության համայնքներին տրամադրվող սուբվենցիաների ըստ համայնքների  բաշխման  վերաբերյալ</t>
  </si>
  <si>
    <t xml:space="preserve">ՀՀ Արմավիրի մարզ</t>
  </si>
  <si>
    <t xml:space="preserve">Մեծամոր համայնք</t>
  </si>
  <si>
    <t xml:space="preserve">Մեծամոր քաղաքի բնապահպանական ծրագիր</t>
  </si>
  <si>
    <t xml:space="preserve">Ալավերդի, Աքորի և Հաղպատ բնակավայրերի բնական միջավայրի պահպանման և բնակչության առողջության վերականգնման ծրագիր</t>
  </si>
  <si>
    <t xml:space="preserve">Օձուն և Հագվի բնակավայրերի բնական միջավայրի պահպանման և բնակչության առողջության վերականգնման ծրագիր</t>
  </si>
  <si>
    <t xml:space="preserve">Օձուն բնակավայրի բնական միջավայրի պահպանման և բնակչության առողջության վերականգնման ծրագիր</t>
  </si>
  <si>
    <t xml:space="preserve">Մեղրի և Ագարակ քաղաքների շրջակա միջավայրի և բնակչության առողջության պահպանման ծրագիր</t>
  </si>
  <si>
    <t xml:space="preserve">¹ Հաստատված է «Հայաստանի Հանրապետության 2019 թվականի պետական բյուջեի մասին» Հայաստանի Հանրապետության օրենքով: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(* #,##0.0_);_(* \(#,##0.0\);_(* \-?_);_(@_)"/>
    <numFmt numFmtId="167" formatCode="_(* #,##0.00_);_(* \(#,##0.00\);_(* \-??_);_(@_)"/>
    <numFmt numFmtId="168" formatCode="[$-409]#,##0.00_);\(#,##0.00\)"/>
    <numFmt numFmtId="169" formatCode="0.00%"/>
    <numFmt numFmtId="170" formatCode="_-* #,##0.00\ _ _-;\-* #,##0.00\ _ _-;_-* \-??\ _ _-;_-@_-"/>
    <numFmt numFmtId="171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Armenian"/>
      <family val="0"/>
    </font>
    <font>
      <sz val="10"/>
      <name val="GHEA Grapalat"/>
      <family val="3"/>
    </font>
    <font>
      <b val="true"/>
      <sz val="8"/>
      <name val="GHEA Grapalat"/>
      <family val="3"/>
    </font>
    <font>
      <b val="true"/>
      <sz val="14"/>
      <name val="GHEA Grapalat"/>
      <family val="3"/>
    </font>
    <font>
      <b val="true"/>
      <sz val="11"/>
      <name val="GHEA Grapalat"/>
      <family val="3"/>
    </font>
    <font>
      <b val="true"/>
      <i val="true"/>
      <sz val="10"/>
      <color rgb="FFFF0000"/>
      <name val="GHEA Grapalat"/>
      <family val="3"/>
    </font>
    <font>
      <b val="true"/>
      <sz val="10"/>
      <color rgb="FFFF0000"/>
      <name val="GHEA Grapalat"/>
      <family val="3"/>
    </font>
    <font>
      <sz val="10"/>
      <color rgb="FFFF0000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sz val="11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:E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4.99"/>
    <col collapsed="false" customWidth="true" hidden="false" outlineLevel="0" max="3" min="3" style="1" width="13.55"/>
    <col collapsed="false" customWidth="true" hidden="false" outlineLevel="0" max="4" min="4" style="1" width="15.87"/>
    <col collapsed="false" customWidth="true" hidden="false" outlineLevel="0" max="5" min="5" style="1" width="15.66"/>
    <col collapsed="false" customWidth="true" hidden="false" outlineLevel="0" max="6" min="6" style="1" width="12.88"/>
    <col collapsed="false" customWidth="true" hidden="false" outlineLevel="0" max="7" min="7" style="1" width="16.32"/>
    <col collapsed="false" customWidth="true" hidden="false" outlineLevel="0" max="8" min="8" style="1" width="15.99"/>
    <col collapsed="false" customWidth="true" hidden="false" outlineLevel="0" max="9" min="9" style="1" width="12.32"/>
    <col collapsed="false" customWidth="true" hidden="false" outlineLevel="0" max="10" min="10" style="1" width="15.66"/>
    <col collapsed="false" customWidth="true" hidden="false" outlineLevel="0" max="11" min="11" style="1" width="16.1"/>
    <col collapsed="false" customWidth="true" hidden="false" outlineLevel="0" max="12" min="12" style="1" width="11.1"/>
    <col collapsed="false" customWidth="true" hidden="false" outlineLevel="0" max="13" min="13" style="1" width="16.1"/>
    <col collapsed="false" customWidth="true" hidden="false" outlineLevel="0" max="14" min="14" style="1" width="16.32"/>
    <col collapsed="false" customWidth="false" hidden="false" outlineLevel="0" max="257" min="15" style="1" width="9.1"/>
  </cols>
  <sheetData>
    <row r="1" customFormat="false" ht="14.25" hidden="false" customHeight="true" outlineLevel="0" collapsed="false">
      <c r="N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71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B5" s="5"/>
    </row>
    <row r="6" customFormat="false" ht="15.75" hidden="false" customHeight="true" outlineLevel="0" collapsed="false">
      <c r="B6" s="5"/>
      <c r="C6" s="6"/>
      <c r="F6" s="7"/>
      <c r="M6" s="8" t="s">
        <v>3</v>
      </c>
      <c r="N6" s="8"/>
    </row>
    <row r="7" customFormat="false" ht="24" hidden="false" customHeight="true" outlineLevel="0" collapsed="false">
      <c r="A7" s="9"/>
      <c r="B7" s="10"/>
      <c r="C7" s="11" t="s">
        <v>4</v>
      </c>
      <c r="D7" s="11"/>
      <c r="E7" s="11"/>
      <c r="F7" s="11" t="s">
        <v>5</v>
      </c>
      <c r="G7" s="11"/>
      <c r="H7" s="11"/>
      <c r="I7" s="11" t="s">
        <v>6</v>
      </c>
      <c r="J7" s="11"/>
      <c r="K7" s="11"/>
      <c r="L7" s="11" t="s">
        <v>7</v>
      </c>
      <c r="M7" s="11"/>
      <c r="N7" s="11"/>
    </row>
    <row r="8" s="15" customFormat="true" ht="51" hidden="false" customHeight="true" outlineLevel="0" collapsed="false">
      <c r="A8" s="12" t="s">
        <v>8</v>
      </c>
      <c r="B8" s="11" t="s">
        <v>9</v>
      </c>
      <c r="C8" s="13" t="s">
        <v>10</v>
      </c>
      <c r="D8" s="14" t="s">
        <v>11</v>
      </c>
      <c r="E8" s="14"/>
      <c r="F8" s="13" t="s">
        <v>10</v>
      </c>
      <c r="G8" s="14" t="s">
        <v>11</v>
      </c>
      <c r="H8" s="14"/>
      <c r="I8" s="13" t="s">
        <v>10</v>
      </c>
      <c r="J8" s="14" t="s">
        <v>11</v>
      </c>
      <c r="K8" s="14"/>
      <c r="L8" s="13" t="s">
        <v>10</v>
      </c>
      <c r="M8" s="14" t="s">
        <v>12</v>
      </c>
      <c r="N8" s="14"/>
    </row>
    <row r="9" s="15" customFormat="true" ht="53.25" hidden="false" customHeight="true" outlineLevel="0" collapsed="false">
      <c r="A9" s="12"/>
      <c r="B9" s="11"/>
      <c r="C9" s="13"/>
      <c r="D9" s="16" t="s">
        <v>13</v>
      </c>
      <c r="E9" s="16" t="s">
        <v>14</v>
      </c>
      <c r="F9" s="13"/>
      <c r="G9" s="16" t="s">
        <v>13</v>
      </c>
      <c r="H9" s="16" t="s">
        <v>14</v>
      </c>
      <c r="I9" s="13"/>
      <c r="J9" s="16" t="s">
        <v>13</v>
      </c>
      <c r="K9" s="16" t="s">
        <v>14</v>
      </c>
      <c r="L9" s="13"/>
      <c r="M9" s="16" t="s">
        <v>13</v>
      </c>
      <c r="N9" s="16" t="s">
        <v>14</v>
      </c>
    </row>
    <row r="10" s="15" customFormat="true" ht="23.1" hidden="false" customHeight="true" outlineLevel="0" collapsed="false">
      <c r="A10" s="17"/>
      <c r="B10" s="12" t="s">
        <v>15</v>
      </c>
      <c r="C10" s="18" t="n">
        <f aca="false">D10+E10</f>
        <v>94421</v>
      </c>
      <c r="D10" s="18" t="n">
        <f aca="false">D12+D15+D19+D21</f>
        <v>16569.3</v>
      </c>
      <c r="E10" s="18" t="n">
        <f aca="false">E12+E15+E19+E21</f>
        <v>77851.7</v>
      </c>
      <c r="F10" s="18" t="n">
        <f aca="false">G10+H10</f>
        <v>94421</v>
      </c>
      <c r="G10" s="18" t="n">
        <f aca="false">G12+G15+G19+G21</f>
        <v>16569.3</v>
      </c>
      <c r="H10" s="18" t="n">
        <f aca="false">H12+H15+H19+H21</f>
        <v>77851.7</v>
      </c>
      <c r="I10" s="18" t="n">
        <f aca="false">J10+K10</f>
        <v>89748</v>
      </c>
      <c r="J10" s="18" t="n">
        <f aca="false">J12+J15+J19+J21</f>
        <v>15550.9</v>
      </c>
      <c r="K10" s="18" t="n">
        <f aca="false">K12+K15+K19+K21</f>
        <v>74197.1</v>
      </c>
      <c r="L10" s="19" t="n">
        <f aca="false">I10/F10</f>
        <v>0.950508891030597</v>
      </c>
      <c r="M10" s="19" t="n">
        <f aca="false">J10/G10</f>
        <v>0.938536932761191</v>
      </c>
      <c r="N10" s="19" t="n">
        <f aca="false">K10/H10</f>
        <v>0.953056901776069</v>
      </c>
    </row>
    <row r="11" s="15" customFormat="true" ht="18.75" hidden="false" customHeight="true" outlineLevel="0" collapsed="false">
      <c r="A11" s="17"/>
      <c r="B11" s="20" t="s">
        <v>16</v>
      </c>
      <c r="C11" s="18"/>
      <c r="D11" s="21"/>
      <c r="E11" s="21"/>
      <c r="F11" s="21"/>
      <c r="G11" s="21"/>
      <c r="H11" s="21"/>
      <c r="I11" s="21"/>
      <c r="J11" s="21"/>
      <c r="K11" s="21"/>
      <c r="L11" s="22"/>
      <c r="M11" s="22"/>
      <c r="N11" s="22"/>
    </row>
    <row r="12" s="15" customFormat="true" ht="23.1" hidden="false" customHeight="true" outlineLevel="0" collapsed="false">
      <c r="A12" s="11" t="n">
        <v>1</v>
      </c>
      <c r="B12" s="23" t="s">
        <v>17</v>
      </c>
      <c r="C12" s="18" t="n">
        <f aca="false">D12+E12</f>
        <v>7159.1</v>
      </c>
      <c r="D12" s="24" t="n">
        <f aca="false">D14</f>
        <v>0</v>
      </c>
      <c r="E12" s="18" t="n">
        <f aca="false">E14</f>
        <v>7159.1</v>
      </c>
      <c r="F12" s="18" t="n">
        <f aca="false">G12+H12</f>
        <v>7159.1</v>
      </c>
      <c r="G12" s="21" t="n">
        <f aca="false">G14</f>
        <v>0</v>
      </c>
      <c r="H12" s="18" t="n">
        <f aca="false">H14</f>
        <v>7159.1</v>
      </c>
      <c r="I12" s="18" t="n">
        <f aca="false">J12+K12</f>
        <v>4041.6</v>
      </c>
      <c r="J12" s="21" t="n">
        <f aca="false">J14</f>
        <v>0</v>
      </c>
      <c r="K12" s="18" t="n">
        <f aca="false">K14</f>
        <v>4041.6</v>
      </c>
      <c r="L12" s="19" t="n">
        <f aca="false">I12/F12</f>
        <v>0.564540235504463</v>
      </c>
      <c r="M12" s="19"/>
      <c r="N12" s="19" t="n">
        <f aca="false">K12/H12</f>
        <v>0.564540235504463</v>
      </c>
    </row>
    <row r="13" s="15" customFormat="true" ht="18" hidden="false" customHeight="true" outlineLevel="0" collapsed="false">
      <c r="A13" s="11"/>
      <c r="B13" s="20" t="s">
        <v>16</v>
      </c>
      <c r="C13" s="25"/>
      <c r="D13" s="21"/>
      <c r="E13" s="26"/>
      <c r="F13" s="27"/>
      <c r="G13" s="21"/>
      <c r="H13" s="21"/>
      <c r="I13" s="27"/>
      <c r="J13" s="21"/>
      <c r="K13" s="21"/>
      <c r="L13" s="22"/>
      <c r="M13" s="22"/>
      <c r="N13" s="22"/>
    </row>
    <row r="14" s="15" customFormat="true" ht="19.5" hidden="false" customHeight="true" outlineLevel="0" collapsed="false">
      <c r="A14" s="11"/>
      <c r="B14" s="20" t="s">
        <v>18</v>
      </c>
      <c r="C14" s="25" t="n">
        <f aca="false">D14+E14</f>
        <v>7159.1</v>
      </c>
      <c r="D14" s="24" t="n">
        <v>0</v>
      </c>
      <c r="E14" s="28" t="n">
        <v>7159.1</v>
      </c>
      <c r="F14" s="28" t="n">
        <f aca="false">G14+H14</f>
        <v>7159.1</v>
      </c>
      <c r="G14" s="21" t="n">
        <v>0</v>
      </c>
      <c r="H14" s="28" t="n">
        <v>7159.1</v>
      </c>
      <c r="I14" s="28" t="n">
        <f aca="false">J14+K14</f>
        <v>4041.6</v>
      </c>
      <c r="J14" s="21" t="n">
        <v>0</v>
      </c>
      <c r="K14" s="28" t="n">
        <v>4041.6</v>
      </c>
      <c r="L14" s="22" t="n">
        <f aca="false">I14/F14</f>
        <v>0.564540235504463</v>
      </c>
      <c r="M14" s="22"/>
      <c r="N14" s="22" t="n">
        <f aca="false">K14/H14</f>
        <v>0.564540235504463</v>
      </c>
    </row>
    <row r="15" s="29" customFormat="true" ht="23.1" hidden="false" customHeight="true" outlineLevel="0" collapsed="false">
      <c r="A15" s="11" t="n">
        <v>2</v>
      </c>
      <c r="B15" s="23" t="s">
        <v>19</v>
      </c>
      <c r="C15" s="18" t="n">
        <f aca="false">D15+E15</f>
        <v>52506.4</v>
      </c>
      <c r="D15" s="18" t="n">
        <f aca="false">D17+D18</f>
        <v>9294.4</v>
      </c>
      <c r="E15" s="18" t="n">
        <f aca="false">E17+E18</f>
        <v>43212</v>
      </c>
      <c r="F15" s="18" t="n">
        <f aca="false">G15+H15</f>
        <v>52506.4</v>
      </c>
      <c r="G15" s="18" t="n">
        <f aca="false">G17+G18</f>
        <v>9294.4</v>
      </c>
      <c r="H15" s="18" t="n">
        <f aca="false">H17+H18</f>
        <v>43212</v>
      </c>
      <c r="I15" s="18" t="n">
        <f aca="false">J15+K15</f>
        <v>52269.5</v>
      </c>
      <c r="J15" s="18" t="n">
        <f aca="false">J17+J18</f>
        <v>9292.1</v>
      </c>
      <c r="K15" s="18" t="n">
        <f aca="false">K17+K18</f>
        <v>42977.4</v>
      </c>
      <c r="L15" s="19" t="n">
        <f aca="false">I15/F15</f>
        <v>0.995488169061295</v>
      </c>
      <c r="M15" s="19" t="n">
        <f aca="false">J15/G15</f>
        <v>0.999752539163367</v>
      </c>
      <c r="N15" s="19" t="n">
        <f aca="false">K15/H15</f>
        <v>0.994570952513191</v>
      </c>
    </row>
    <row r="16" s="15" customFormat="true" ht="19.5" hidden="false" customHeight="true" outlineLevel="0" collapsed="false">
      <c r="A16" s="11"/>
      <c r="B16" s="20" t="s">
        <v>16</v>
      </c>
      <c r="C16" s="25"/>
      <c r="D16" s="30"/>
      <c r="E16" s="26"/>
      <c r="F16" s="27"/>
      <c r="G16" s="30"/>
      <c r="H16" s="30"/>
      <c r="I16" s="27"/>
      <c r="J16" s="30"/>
      <c r="K16" s="30"/>
      <c r="L16" s="22"/>
      <c r="M16" s="22"/>
      <c r="N16" s="22"/>
    </row>
    <row r="17" s="15" customFormat="true" ht="23.25" hidden="false" customHeight="true" outlineLevel="0" collapsed="false">
      <c r="A17" s="11"/>
      <c r="B17" s="20" t="s">
        <v>20</v>
      </c>
      <c r="C17" s="25" t="n">
        <f aca="false">D17+E17</f>
        <v>4588.2</v>
      </c>
      <c r="D17" s="25" t="n">
        <v>1376.2</v>
      </c>
      <c r="E17" s="28" t="n">
        <v>3212</v>
      </c>
      <c r="F17" s="28" t="n">
        <f aca="false">G17+H17</f>
        <v>4588.2</v>
      </c>
      <c r="G17" s="28" t="n">
        <v>1376.2</v>
      </c>
      <c r="H17" s="28" t="n">
        <v>3212</v>
      </c>
      <c r="I17" s="28" t="n">
        <f aca="false">J17+K17</f>
        <v>4588</v>
      </c>
      <c r="J17" s="28" t="n">
        <v>1376.2</v>
      </c>
      <c r="K17" s="28" t="n">
        <v>3211.8</v>
      </c>
      <c r="L17" s="22" t="n">
        <f aca="false">I17/F17</f>
        <v>0.999956409921102</v>
      </c>
      <c r="M17" s="22" t="n">
        <f aca="false">J17/G17</f>
        <v>1</v>
      </c>
      <c r="N17" s="22" t="n">
        <f aca="false">K17/H17</f>
        <v>0.999937733499377</v>
      </c>
    </row>
    <row r="18" s="15" customFormat="true" ht="18.75" hidden="false" customHeight="true" outlineLevel="0" collapsed="false">
      <c r="A18" s="11"/>
      <c r="B18" s="20" t="s">
        <v>21</v>
      </c>
      <c r="C18" s="25" t="n">
        <f aca="false">D18+E18</f>
        <v>47918.2</v>
      </c>
      <c r="D18" s="25" t="n">
        <v>7918.2</v>
      </c>
      <c r="E18" s="28" t="n">
        <v>40000</v>
      </c>
      <c r="F18" s="28" t="n">
        <f aca="false">G18+H18</f>
        <v>47918.2</v>
      </c>
      <c r="G18" s="28" t="n">
        <v>7918.2</v>
      </c>
      <c r="H18" s="28" t="n">
        <v>40000</v>
      </c>
      <c r="I18" s="28" t="n">
        <f aca="false">J18+K18</f>
        <v>47681.5</v>
      </c>
      <c r="J18" s="28" t="n">
        <v>7915.9</v>
      </c>
      <c r="K18" s="28" t="n">
        <v>39765.6</v>
      </c>
      <c r="L18" s="22" t="n">
        <f aca="false">I18/F18</f>
        <v>0.99506033198242</v>
      </c>
      <c r="M18" s="22" t="n">
        <f aca="false">J18/G18</f>
        <v>0.999709529943674</v>
      </c>
      <c r="N18" s="22" t="n">
        <f aca="false">K18/H18</f>
        <v>0.99414</v>
      </c>
    </row>
    <row r="19" s="15" customFormat="true" ht="23.1" hidden="false" customHeight="true" outlineLevel="0" collapsed="false">
      <c r="A19" s="11" t="n">
        <v>3</v>
      </c>
      <c r="B19" s="23" t="s">
        <v>22</v>
      </c>
      <c r="C19" s="18" t="n">
        <f aca="false">D19+E19</f>
        <v>1214.6</v>
      </c>
      <c r="D19" s="24" t="n">
        <f aca="false">D20</f>
        <v>0</v>
      </c>
      <c r="E19" s="31" t="n">
        <f aca="false">E20</f>
        <v>1214.6</v>
      </c>
      <c r="F19" s="18" t="n">
        <f aca="false">G19+H19</f>
        <v>1214.6</v>
      </c>
      <c r="G19" s="24" t="n">
        <f aca="false">G20</f>
        <v>0</v>
      </c>
      <c r="H19" s="18" t="n">
        <f aca="false">H20</f>
        <v>1214.6</v>
      </c>
      <c r="I19" s="18" t="n">
        <f aca="false">J19+K19</f>
        <v>974.6</v>
      </c>
      <c r="J19" s="24" t="n">
        <f aca="false">J20</f>
        <v>0</v>
      </c>
      <c r="K19" s="18" t="n">
        <f aca="false">K20</f>
        <v>974.6</v>
      </c>
      <c r="L19" s="22" t="n">
        <f aca="false">I19/F19</f>
        <v>0.802404083648938</v>
      </c>
      <c r="M19" s="22"/>
      <c r="N19" s="22" t="n">
        <f aca="false">K19/H19</f>
        <v>0.802404083648938</v>
      </c>
    </row>
    <row r="20" s="15" customFormat="true" ht="23.25" hidden="false" customHeight="true" outlineLevel="0" collapsed="false">
      <c r="A20" s="11"/>
      <c r="B20" s="20" t="s">
        <v>23</v>
      </c>
      <c r="C20" s="25" t="n">
        <f aca="false">D20+E20</f>
        <v>1214.6</v>
      </c>
      <c r="D20" s="32" t="n">
        <v>0</v>
      </c>
      <c r="E20" s="28" t="n">
        <v>1214.6</v>
      </c>
      <c r="F20" s="28" t="n">
        <f aca="false">G20+H20</f>
        <v>1214.6</v>
      </c>
      <c r="G20" s="32" t="n">
        <v>0</v>
      </c>
      <c r="H20" s="28" t="n">
        <v>1214.6</v>
      </c>
      <c r="I20" s="28" t="n">
        <f aca="false">J20+K20</f>
        <v>974.6</v>
      </c>
      <c r="J20" s="32" t="n">
        <v>0</v>
      </c>
      <c r="K20" s="28" t="n">
        <v>974.6</v>
      </c>
      <c r="L20" s="22" t="n">
        <f aca="false">I20/F20</f>
        <v>0.802404083648938</v>
      </c>
      <c r="M20" s="22"/>
      <c r="N20" s="22" t="n">
        <f aca="false">K20/H20</f>
        <v>0.802404083648938</v>
      </c>
    </row>
    <row r="21" customFormat="false" ht="23.1" hidden="false" customHeight="true" outlineLevel="0" collapsed="false">
      <c r="A21" s="11" t="n">
        <v>4</v>
      </c>
      <c r="B21" s="23" t="s">
        <v>24</v>
      </c>
      <c r="C21" s="18" t="n">
        <f aca="false">D21+E21</f>
        <v>33540.9</v>
      </c>
      <c r="D21" s="18" t="n">
        <f aca="false">SUM(D23:D27)</f>
        <v>7274.9</v>
      </c>
      <c r="E21" s="18" t="n">
        <f aca="false">SUM(E23:E27)</f>
        <v>26266</v>
      </c>
      <c r="F21" s="18" t="n">
        <f aca="false">G21+H21</f>
        <v>33540.9</v>
      </c>
      <c r="G21" s="18" t="n">
        <f aca="false">SUM(G23:G27)</f>
        <v>7274.9</v>
      </c>
      <c r="H21" s="18" t="n">
        <f aca="false">SUM(H23:H27)</f>
        <v>26266</v>
      </c>
      <c r="I21" s="18" t="n">
        <f aca="false">J21+K21</f>
        <v>32462.3</v>
      </c>
      <c r="J21" s="18" t="n">
        <f aca="false">SUM(J23:J27)</f>
        <v>6258.8</v>
      </c>
      <c r="K21" s="18" t="n">
        <f aca="false">SUM(K23:K27)</f>
        <v>26203.5</v>
      </c>
      <c r="L21" s="19" t="n">
        <f aca="false">I21/F21</f>
        <v>0.96784224633209</v>
      </c>
      <c r="M21" s="19" t="n">
        <f aca="false">J21/G21</f>
        <v>0.860327977016866</v>
      </c>
      <c r="N21" s="19" t="n">
        <f aca="false">K21/H21</f>
        <v>0.997620497982182</v>
      </c>
    </row>
    <row r="22" customFormat="false" ht="18.75" hidden="false" customHeight="true" outlineLevel="0" collapsed="false">
      <c r="A22" s="11"/>
      <c r="B22" s="20" t="s">
        <v>16</v>
      </c>
      <c r="C22" s="25"/>
      <c r="D22" s="33"/>
      <c r="E22" s="34"/>
      <c r="F22" s="27"/>
      <c r="G22" s="33"/>
      <c r="H22" s="33"/>
      <c r="I22" s="27"/>
      <c r="J22" s="33"/>
      <c r="K22" s="33"/>
      <c r="L22" s="22"/>
      <c r="M22" s="22"/>
      <c r="N22" s="22"/>
    </row>
    <row r="23" customFormat="false" ht="21.75" hidden="false" customHeight="true" outlineLevel="0" collapsed="false">
      <c r="A23" s="11"/>
      <c r="B23" s="20" t="s">
        <v>25</v>
      </c>
      <c r="C23" s="25" t="n">
        <f aca="false">D23+E23</f>
        <v>6338.6</v>
      </c>
      <c r="D23" s="35" t="n">
        <v>0</v>
      </c>
      <c r="E23" s="28" t="n">
        <v>6338.6</v>
      </c>
      <c r="F23" s="25" t="n">
        <f aca="false">G23+H23</f>
        <v>6338.6</v>
      </c>
      <c r="G23" s="24" t="n">
        <v>0</v>
      </c>
      <c r="H23" s="25" t="n">
        <v>6338.6</v>
      </c>
      <c r="I23" s="25" t="n">
        <f aca="false">J23+K23</f>
        <v>6276.1</v>
      </c>
      <c r="J23" s="35" t="n">
        <v>0</v>
      </c>
      <c r="K23" s="25" t="n">
        <v>6276.1</v>
      </c>
      <c r="L23" s="22" t="n">
        <f aca="false">I23/F23</f>
        <v>0.990139778499984</v>
      </c>
      <c r="M23" s="22"/>
      <c r="N23" s="22" t="n">
        <f aca="false">K23/H23</f>
        <v>0.990139778499984</v>
      </c>
    </row>
    <row r="24" customFormat="false" ht="18.75" hidden="false" customHeight="true" outlineLevel="0" collapsed="false">
      <c r="A24" s="11"/>
      <c r="B24" s="20" t="s">
        <v>26</v>
      </c>
      <c r="C24" s="25" t="n">
        <f aca="false">D24+E24</f>
        <v>16500</v>
      </c>
      <c r="D24" s="25" t="n">
        <v>2250</v>
      </c>
      <c r="E24" s="28" t="n">
        <v>14250</v>
      </c>
      <c r="F24" s="25" t="n">
        <f aca="false">G24+H24</f>
        <v>16500</v>
      </c>
      <c r="G24" s="25" t="n">
        <v>2250</v>
      </c>
      <c r="H24" s="25" t="n">
        <v>14250</v>
      </c>
      <c r="I24" s="25" t="n">
        <f aca="false">J24+K24</f>
        <v>15618.8</v>
      </c>
      <c r="J24" s="25" t="n">
        <v>1368.8</v>
      </c>
      <c r="K24" s="25" t="n">
        <v>14250</v>
      </c>
      <c r="L24" s="22" t="n">
        <f aca="false">I24/F24</f>
        <v>0.946593939393939</v>
      </c>
      <c r="M24" s="22" t="n">
        <f aca="false">J24/G24</f>
        <v>0.608355555555556</v>
      </c>
      <c r="N24" s="22" t="n">
        <f aca="false">K24/H24</f>
        <v>1</v>
      </c>
    </row>
    <row r="25" customFormat="false" ht="18.75" hidden="false" customHeight="true" outlineLevel="0" collapsed="false">
      <c r="A25" s="11"/>
      <c r="B25" s="20" t="s">
        <v>27</v>
      </c>
      <c r="C25" s="25" t="n">
        <f aca="false">D25+E25</f>
        <v>3340.3</v>
      </c>
      <c r="D25" s="25" t="n">
        <v>3340.3</v>
      </c>
      <c r="E25" s="24" t="n">
        <v>0</v>
      </c>
      <c r="F25" s="25" t="n">
        <f aca="false">G25+H25</f>
        <v>3340.3</v>
      </c>
      <c r="G25" s="25" t="n">
        <v>3340.3</v>
      </c>
      <c r="H25" s="24" t="n">
        <v>0</v>
      </c>
      <c r="I25" s="25" t="n">
        <f aca="false">J25+K25</f>
        <v>3340.3</v>
      </c>
      <c r="J25" s="25" t="n">
        <v>3340.3</v>
      </c>
      <c r="K25" s="24" t="n">
        <v>0</v>
      </c>
      <c r="L25" s="22" t="n">
        <f aca="false">I25/F25</f>
        <v>1</v>
      </c>
      <c r="M25" s="22" t="n">
        <f aca="false">J25/G25</f>
        <v>1</v>
      </c>
      <c r="N25" s="22"/>
    </row>
    <row r="26" customFormat="false" ht="18.75" hidden="false" customHeight="true" outlineLevel="0" collapsed="false">
      <c r="A26" s="11"/>
      <c r="B26" s="20" t="s">
        <v>28</v>
      </c>
      <c r="C26" s="25" t="n">
        <f aca="false">D26+E26</f>
        <v>1389.2</v>
      </c>
      <c r="D26" s="25" t="n">
        <v>689.2</v>
      </c>
      <c r="E26" s="28" t="n">
        <v>700</v>
      </c>
      <c r="F26" s="25" t="n">
        <f aca="false">G26+H26</f>
        <v>1389.2</v>
      </c>
      <c r="G26" s="25" t="n">
        <v>689.2</v>
      </c>
      <c r="H26" s="25" t="n">
        <v>700</v>
      </c>
      <c r="I26" s="25" t="n">
        <f aca="false">J26+K26</f>
        <v>1384.3</v>
      </c>
      <c r="J26" s="25" t="n">
        <v>684.3</v>
      </c>
      <c r="K26" s="25" t="n">
        <v>700</v>
      </c>
      <c r="L26" s="22" t="n">
        <f aca="false">I26/F26</f>
        <v>0.996472790095019</v>
      </c>
      <c r="M26" s="22" t="n">
        <f aca="false">J26/G26</f>
        <v>0.992890307603018</v>
      </c>
      <c r="N26" s="22" t="n">
        <f aca="false">K26/H26</f>
        <v>1</v>
      </c>
    </row>
    <row r="27" customFormat="false" ht="22.5" hidden="false" customHeight="true" outlineLevel="0" collapsed="false">
      <c r="A27" s="11"/>
      <c r="B27" s="20" t="s">
        <v>29</v>
      </c>
      <c r="C27" s="25" t="n">
        <f aca="false">D27+E27</f>
        <v>5972.8</v>
      </c>
      <c r="D27" s="25" t="n">
        <v>995.4</v>
      </c>
      <c r="E27" s="28" t="n">
        <v>4977.4</v>
      </c>
      <c r="F27" s="25" t="n">
        <f aca="false">G27+H27</f>
        <v>5972.8</v>
      </c>
      <c r="G27" s="25" t="n">
        <v>995.4</v>
      </c>
      <c r="H27" s="25" t="n">
        <v>4977.4</v>
      </c>
      <c r="I27" s="25" t="n">
        <f aca="false">J27+K27</f>
        <v>5842.8</v>
      </c>
      <c r="J27" s="25" t="n">
        <v>865.4</v>
      </c>
      <c r="K27" s="25" t="n">
        <v>4977.4</v>
      </c>
      <c r="L27" s="22" t="n">
        <f aca="false">I27/F27</f>
        <v>0.978234663809269</v>
      </c>
      <c r="M27" s="22" t="n">
        <f aca="false">J27/G27</f>
        <v>0.869399236487844</v>
      </c>
      <c r="N27" s="22" t="n">
        <f aca="false">K27/H27</f>
        <v>1</v>
      </c>
    </row>
    <row r="30" customFormat="false" ht="15.75" hidden="false" customHeight="true" outlineLevel="0" collapsed="false"/>
    <row r="31" customFormat="false" ht="12.75" hidden="false" customHeight="true" outlineLevel="0" collapsed="false"/>
    <row r="32" customFormat="false" ht="16.5" hidden="false" customHeight="true" outlineLevel="0" collapsed="false"/>
    <row r="33" customFormat="false" ht="17.25" hidden="false" customHeight="true" outlineLevel="0" collapsed="false">
      <c r="A33" s="36" t="s">
        <v>30</v>
      </c>
      <c r="B33" s="36"/>
      <c r="C33" s="36"/>
      <c r="D33" s="36"/>
      <c r="E33" s="36"/>
      <c r="F33" s="36"/>
      <c r="G33" s="36"/>
      <c r="H33" s="36"/>
    </row>
    <row r="34" customFormat="false" ht="17.25" hidden="false" customHeight="true" outlineLevel="0" collapsed="false">
      <c r="A34" s="36" t="s">
        <v>31</v>
      </c>
      <c r="B34" s="36"/>
      <c r="C34" s="36"/>
      <c r="D34" s="36"/>
      <c r="E34" s="36"/>
      <c r="F34" s="36"/>
      <c r="G34" s="36"/>
      <c r="H34" s="37"/>
    </row>
    <row r="48" customFormat="false" ht="15" hidden="false" customHeight="false" outlineLevel="0" collapsed="false">
      <c r="C48" s="38"/>
      <c r="D48" s="38"/>
      <c r="E48" s="38"/>
      <c r="F48" s="38"/>
      <c r="G48" s="38"/>
      <c r="H48" s="38"/>
      <c r="I48" s="38"/>
      <c r="J48" s="38"/>
      <c r="K48" s="38"/>
    </row>
  </sheetData>
  <mergeCells count="19">
    <mergeCell ref="A2:N2"/>
    <mergeCell ref="A4:N4"/>
    <mergeCell ref="M6:N6"/>
    <mergeCell ref="C7:E7"/>
    <mergeCell ref="F7:H7"/>
    <mergeCell ref="I7:K7"/>
    <mergeCell ref="L7:N7"/>
    <mergeCell ref="A8:A9"/>
    <mergeCell ref="B8:B9"/>
    <mergeCell ref="C8:C9"/>
    <mergeCell ref="D8:E8"/>
    <mergeCell ref="F8:F9"/>
    <mergeCell ref="G8:H8"/>
    <mergeCell ref="I8:I9"/>
    <mergeCell ref="J8:K8"/>
    <mergeCell ref="L8:L9"/>
    <mergeCell ref="M8:N8"/>
    <mergeCell ref="A33:H33"/>
    <mergeCell ref="A34:G34"/>
  </mergeCells>
  <printOptions headings="false" gridLines="false" gridLinesSet="true" horizontalCentered="false" verticalCentered="false"/>
  <pageMargins left="0.2" right="0.2" top="0.290277777777778" bottom="0.369444444444444" header="0.511811023622047" footer="0.159722222222222"/>
  <pageSetup paperSize="9" scale="70" fitToWidth="1" fitToHeight="1" pageOrder="downThenOver" orientation="landscape" blackAndWhite="false" draft="false" cellComments="none" firstPageNumber="1397" useFirstPageNumber="true" horizontalDpi="300" verticalDpi="300" copies="1"/>
  <headerFooter differentFirst="false" differentOddEven="false">
    <oddHeader/>
    <oddFooter>&amp;L&amp;"GHEA Grapalat,Regular"&amp;8Հայաստանի Հանրապետության ֆինանսների նախարարություն&amp;R&amp;"GHEA Grapalat,Regular"&amp;8&amp;F &amp;P էջ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7.32"/>
    <col collapsed="false" customWidth="true" hidden="false" outlineLevel="0" max="3" min="3" style="1" width="13.33"/>
    <col collapsed="false" customWidth="true" hidden="false" outlineLevel="0" max="4" min="4" style="1" width="15.87"/>
    <col collapsed="false" customWidth="true" hidden="false" outlineLevel="0" max="5" min="5" style="1" width="15.66"/>
    <col collapsed="false" customWidth="true" hidden="false" outlineLevel="0" max="6" min="6" style="1" width="12.55"/>
    <col collapsed="false" customWidth="true" hidden="false" outlineLevel="0" max="7" min="7" style="1" width="16.32"/>
    <col collapsed="false" customWidth="true" hidden="false" outlineLevel="0" max="8" min="8" style="1" width="15.99"/>
    <col collapsed="false" customWidth="true" hidden="false" outlineLevel="0" max="9" min="9" style="1" width="13.55"/>
    <col collapsed="false" customWidth="true" hidden="false" outlineLevel="0" max="10" min="10" style="1" width="15.66"/>
    <col collapsed="false" customWidth="true" hidden="false" outlineLevel="0" max="11" min="11" style="1" width="16.1"/>
    <col collapsed="false" customWidth="true" hidden="false" outlineLevel="0" max="12" min="12" style="1" width="10.99"/>
    <col collapsed="false" customWidth="true" hidden="false" outlineLevel="0" max="14" min="13" style="1" width="16.1"/>
    <col collapsed="false" customWidth="false" hidden="false" outlineLevel="0" max="257" min="15" style="1" width="9.1"/>
  </cols>
  <sheetData>
    <row r="1" customFormat="false" ht="14.25" hidden="false" customHeight="true" outlineLevel="0" collapsed="false">
      <c r="N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71.25" hidden="false" customHeight="true" outlineLevel="0" collapsed="false">
      <c r="A4" s="4" t="s">
        <v>3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B5" s="5"/>
    </row>
    <row r="6" customFormat="false" ht="15.75" hidden="false" customHeight="true" outlineLevel="0" collapsed="false">
      <c r="B6" s="5"/>
      <c r="C6" s="6"/>
      <c r="F6" s="7"/>
      <c r="M6" s="8" t="s">
        <v>3</v>
      </c>
      <c r="N6" s="8"/>
    </row>
    <row r="7" customFormat="false" ht="24" hidden="false" customHeight="true" outlineLevel="0" collapsed="false">
      <c r="A7" s="9"/>
      <c r="B7" s="10"/>
      <c r="C7" s="11" t="s">
        <v>4</v>
      </c>
      <c r="D7" s="11"/>
      <c r="E7" s="11"/>
      <c r="F7" s="11" t="s">
        <v>33</v>
      </c>
      <c r="G7" s="11"/>
      <c r="H7" s="11"/>
      <c r="I7" s="11" t="s">
        <v>6</v>
      </c>
      <c r="J7" s="11"/>
      <c r="K7" s="11"/>
      <c r="L7" s="11" t="s">
        <v>7</v>
      </c>
      <c r="M7" s="11"/>
      <c r="N7" s="11"/>
    </row>
    <row r="8" s="15" customFormat="true" ht="51" hidden="false" customHeight="true" outlineLevel="0" collapsed="false">
      <c r="A8" s="12" t="s">
        <v>8</v>
      </c>
      <c r="B8" s="11" t="s">
        <v>9</v>
      </c>
      <c r="C8" s="13" t="s">
        <v>10</v>
      </c>
      <c r="D8" s="14" t="s">
        <v>11</v>
      </c>
      <c r="E8" s="14"/>
      <c r="F8" s="13" t="s">
        <v>10</v>
      </c>
      <c r="G8" s="14" t="s">
        <v>11</v>
      </c>
      <c r="H8" s="14"/>
      <c r="I8" s="13" t="s">
        <v>10</v>
      </c>
      <c r="J8" s="14" t="s">
        <v>11</v>
      </c>
      <c r="K8" s="14"/>
      <c r="L8" s="13" t="s">
        <v>10</v>
      </c>
      <c r="M8" s="14" t="s">
        <v>12</v>
      </c>
      <c r="N8" s="14"/>
    </row>
    <row r="9" s="15" customFormat="true" ht="53.25" hidden="false" customHeight="true" outlineLevel="0" collapsed="false">
      <c r="A9" s="12"/>
      <c r="B9" s="11"/>
      <c r="C9" s="13"/>
      <c r="D9" s="16" t="s">
        <v>13</v>
      </c>
      <c r="E9" s="16" t="s">
        <v>14</v>
      </c>
      <c r="F9" s="13"/>
      <c r="G9" s="16" t="s">
        <v>13</v>
      </c>
      <c r="H9" s="16" t="s">
        <v>14</v>
      </c>
      <c r="I9" s="13"/>
      <c r="J9" s="16" t="s">
        <v>13</v>
      </c>
      <c r="K9" s="16" t="s">
        <v>14</v>
      </c>
      <c r="L9" s="13"/>
      <c r="M9" s="16" t="s">
        <v>13</v>
      </c>
      <c r="N9" s="16" t="s">
        <v>14</v>
      </c>
    </row>
    <row r="10" s="15" customFormat="true" ht="17.25" hidden="false" customHeight="true" outlineLevel="0" collapsed="false">
      <c r="A10" s="12"/>
      <c r="B10" s="11" t="n">
        <v>1</v>
      </c>
      <c r="C10" s="11" t="n">
        <v>2</v>
      </c>
      <c r="D10" s="11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  <c r="J10" s="11" t="n">
        <v>9</v>
      </c>
      <c r="K10" s="11" t="n">
        <v>10</v>
      </c>
      <c r="L10" s="11" t="n">
        <v>11</v>
      </c>
      <c r="M10" s="11" t="n">
        <v>12</v>
      </c>
      <c r="N10" s="11" t="n">
        <v>13</v>
      </c>
    </row>
    <row r="11" s="15" customFormat="true" ht="23.1" hidden="false" customHeight="true" outlineLevel="0" collapsed="false">
      <c r="A11" s="17"/>
      <c r="B11" s="12" t="s">
        <v>15</v>
      </c>
      <c r="C11" s="18" t="n">
        <f aca="false">D11+E11</f>
        <v>137643.9</v>
      </c>
      <c r="D11" s="18" t="n">
        <f aca="false">D13+D39+D50</f>
        <v>38973.3</v>
      </c>
      <c r="E11" s="39" t="n">
        <f aca="false">E13+E39+E50</f>
        <v>98670.6</v>
      </c>
      <c r="F11" s="39" t="n">
        <f aca="false">G11+H11</f>
        <v>137643.9</v>
      </c>
      <c r="G11" s="39" t="n">
        <f aca="false">G13+G39+G50</f>
        <v>36973.3</v>
      </c>
      <c r="H11" s="39" t="n">
        <f aca="false">H13+H39+H50</f>
        <v>100670.6</v>
      </c>
      <c r="I11" s="39" t="n">
        <f aca="false">J11+K11</f>
        <v>134680.88</v>
      </c>
      <c r="J11" s="39" t="n">
        <f aca="false">J13+J39+J50</f>
        <v>36091.94</v>
      </c>
      <c r="K11" s="39" t="n">
        <f aca="false">K13+K39+K50</f>
        <v>98588.94</v>
      </c>
      <c r="L11" s="19" t="n">
        <f aca="false">I11/F11</f>
        <v>0.978473292314443</v>
      </c>
      <c r="M11" s="19" t="n">
        <f aca="false">J11/G11</f>
        <v>0.976162257629154</v>
      </c>
      <c r="N11" s="19" t="n">
        <f aca="false">K11/H11</f>
        <v>0.979322066223903</v>
      </c>
    </row>
    <row r="12" s="15" customFormat="true" ht="18.75" hidden="false" customHeight="true" outlineLevel="0" collapsed="false">
      <c r="A12" s="17"/>
      <c r="B12" s="20" t="s">
        <v>16</v>
      </c>
      <c r="C12" s="25"/>
      <c r="D12" s="21"/>
      <c r="E12" s="40"/>
      <c r="F12" s="40"/>
      <c r="G12" s="40"/>
      <c r="H12" s="40"/>
      <c r="I12" s="40"/>
      <c r="J12" s="40"/>
      <c r="K12" s="40"/>
      <c r="L12" s="22"/>
      <c r="M12" s="22"/>
      <c r="N12" s="22"/>
    </row>
    <row r="13" s="29" customFormat="true" ht="23.1" hidden="false" customHeight="true" outlineLevel="0" collapsed="false">
      <c r="A13" s="11" t="n">
        <v>1</v>
      </c>
      <c r="B13" s="23" t="s">
        <v>19</v>
      </c>
      <c r="C13" s="18" t="n">
        <f aca="false">D13+E13</f>
        <v>111667.2</v>
      </c>
      <c r="D13" s="18" t="n">
        <f aca="false">D15+D18+D21+D24+D27+D30+D33+D36</f>
        <v>29951.2</v>
      </c>
      <c r="E13" s="39" t="n">
        <f aca="false">E15+E18+E21+E24+E27+E30+E33+E36</f>
        <v>81716</v>
      </c>
      <c r="F13" s="39" t="n">
        <f aca="false">G13+H13</f>
        <v>111667.2</v>
      </c>
      <c r="G13" s="39" t="n">
        <f aca="false">G15+G18+G21+G24+G27+G30+G33+G36</f>
        <v>27951.2</v>
      </c>
      <c r="H13" s="39" t="n">
        <f aca="false">H15+H18+H21+H24+H27+H30+H33+H36</f>
        <v>83716</v>
      </c>
      <c r="I13" s="39" t="n">
        <f aca="false">J13+K13</f>
        <v>109905.24</v>
      </c>
      <c r="J13" s="39" t="n">
        <f aca="false">J15+J18+J21+J24+J27+J30+J33+J36</f>
        <v>27486.16</v>
      </c>
      <c r="K13" s="39" t="n">
        <f aca="false">K15+K18+K21+K24+K27+K30+K33+K36</f>
        <v>82419.08</v>
      </c>
      <c r="L13" s="19" t="n">
        <f aca="false">I13/F13</f>
        <v>0.98422132909216</v>
      </c>
      <c r="M13" s="19" t="n">
        <f aca="false">J13/G13</f>
        <v>0.983362431666619</v>
      </c>
      <c r="N13" s="19" t="n">
        <f aca="false">K13/H13</f>
        <v>0.984508098810263</v>
      </c>
    </row>
    <row r="14" s="15" customFormat="true" ht="19.5" hidden="false" customHeight="true" outlineLevel="0" collapsed="false">
      <c r="A14" s="11"/>
      <c r="B14" s="20" t="s">
        <v>16</v>
      </c>
      <c r="C14" s="25"/>
      <c r="D14" s="30"/>
      <c r="E14" s="40"/>
      <c r="F14" s="40"/>
      <c r="G14" s="40"/>
      <c r="H14" s="40"/>
      <c r="I14" s="40"/>
      <c r="J14" s="40"/>
      <c r="K14" s="40"/>
      <c r="L14" s="22"/>
      <c r="M14" s="22"/>
      <c r="N14" s="22"/>
    </row>
    <row r="15" s="15" customFormat="true" ht="21.75" hidden="false" customHeight="true" outlineLevel="0" collapsed="false">
      <c r="A15" s="11"/>
      <c r="B15" s="23" t="s">
        <v>34</v>
      </c>
      <c r="C15" s="18" t="n">
        <f aca="false">D15+E15</f>
        <v>29757</v>
      </c>
      <c r="D15" s="18" t="n">
        <f aca="false">D17</f>
        <v>13757</v>
      </c>
      <c r="E15" s="39" t="n">
        <f aca="false">E17</f>
        <v>16000</v>
      </c>
      <c r="F15" s="39" t="n">
        <f aca="false">G15+H15</f>
        <v>29757</v>
      </c>
      <c r="G15" s="39" t="n">
        <f aca="false">G17</f>
        <v>11757</v>
      </c>
      <c r="H15" s="39" t="n">
        <f aca="false">H17</f>
        <v>18000</v>
      </c>
      <c r="I15" s="39" t="n">
        <f aca="false">J15+K15</f>
        <v>29473.6</v>
      </c>
      <c r="J15" s="39" t="n">
        <f aca="false">J17</f>
        <v>11744.6</v>
      </c>
      <c r="K15" s="39" t="n">
        <f aca="false">K17</f>
        <v>17729</v>
      </c>
      <c r="L15" s="19" t="n">
        <f aca="false">I15/F15</f>
        <v>0.99047619047619</v>
      </c>
      <c r="M15" s="19" t="n">
        <f aca="false">J15/G15</f>
        <v>0.998945309177511</v>
      </c>
      <c r="N15" s="19" t="n">
        <f aca="false">K15/H15</f>
        <v>0.984944444444444</v>
      </c>
    </row>
    <row r="16" s="15" customFormat="true" ht="18.75" hidden="false" customHeight="true" outlineLevel="0" collapsed="false">
      <c r="A16" s="11"/>
      <c r="B16" s="20" t="s">
        <v>16</v>
      </c>
      <c r="C16" s="25"/>
      <c r="D16" s="25"/>
      <c r="E16" s="40"/>
      <c r="F16" s="40"/>
      <c r="G16" s="40"/>
      <c r="H16" s="40"/>
      <c r="I16" s="40"/>
      <c r="J16" s="40"/>
      <c r="K16" s="40"/>
      <c r="L16" s="22"/>
      <c r="M16" s="22"/>
      <c r="N16" s="22"/>
    </row>
    <row r="17" s="15" customFormat="true" ht="66" hidden="false" customHeight="true" outlineLevel="0" collapsed="false">
      <c r="A17" s="11"/>
      <c r="B17" s="20" t="s">
        <v>35</v>
      </c>
      <c r="C17" s="25" t="n">
        <f aca="false">D17+E17</f>
        <v>29757</v>
      </c>
      <c r="D17" s="25" t="n">
        <v>13757</v>
      </c>
      <c r="E17" s="40" t="n">
        <v>16000</v>
      </c>
      <c r="F17" s="40" t="n">
        <f aca="false">G17+H17</f>
        <v>29757</v>
      </c>
      <c r="G17" s="40" t="n">
        <v>11757</v>
      </c>
      <c r="H17" s="40" t="n">
        <v>18000</v>
      </c>
      <c r="I17" s="40" t="n">
        <f aca="false">J17+K17</f>
        <v>29473.6</v>
      </c>
      <c r="J17" s="40" t="n">
        <v>11744.6</v>
      </c>
      <c r="K17" s="40" t="n">
        <v>17729</v>
      </c>
      <c r="L17" s="22" t="n">
        <f aca="false">I17/F17</f>
        <v>0.99047619047619</v>
      </c>
      <c r="M17" s="22" t="n">
        <f aca="false">J17/G17</f>
        <v>0.998945309177511</v>
      </c>
      <c r="N17" s="22" t="n">
        <f aca="false">K17/H17</f>
        <v>0.984944444444444</v>
      </c>
    </row>
    <row r="18" s="15" customFormat="true" ht="18.75" hidden="false" customHeight="true" outlineLevel="0" collapsed="false">
      <c r="A18" s="11"/>
      <c r="B18" s="23" t="s">
        <v>36</v>
      </c>
      <c r="C18" s="18" t="n">
        <f aca="false">D18+E18</f>
        <v>19806.2</v>
      </c>
      <c r="D18" s="18" t="n">
        <f aca="false">D20</f>
        <v>6194.5</v>
      </c>
      <c r="E18" s="39" t="n">
        <f aca="false">E20</f>
        <v>13611.7</v>
      </c>
      <c r="F18" s="39" t="n">
        <f aca="false">G18+H18</f>
        <v>19806.2</v>
      </c>
      <c r="G18" s="39" t="n">
        <f aca="false">G20</f>
        <v>6194.5</v>
      </c>
      <c r="H18" s="39" t="n">
        <f aca="false">H20</f>
        <v>13611.7</v>
      </c>
      <c r="I18" s="39" t="n">
        <f aca="false">J18+K18</f>
        <v>19394.4</v>
      </c>
      <c r="J18" s="39" t="n">
        <f aca="false">J20</f>
        <v>6121.4</v>
      </c>
      <c r="K18" s="39" t="n">
        <f aca="false">K20</f>
        <v>13273</v>
      </c>
      <c r="L18" s="19" t="n">
        <f aca="false">I18/F18</f>
        <v>0.979208530662116</v>
      </c>
      <c r="M18" s="19" t="n">
        <f aca="false">J18/G18</f>
        <v>0.988199208975704</v>
      </c>
      <c r="N18" s="19" t="n">
        <f aca="false">K18/H18</f>
        <v>0.975116994938178</v>
      </c>
    </row>
    <row r="19" s="15" customFormat="true" ht="18.75" hidden="false" customHeight="true" outlineLevel="0" collapsed="false">
      <c r="A19" s="11"/>
      <c r="B19" s="20" t="s">
        <v>16</v>
      </c>
      <c r="C19" s="25"/>
      <c r="D19" s="25"/>
      <c r="E19" s="40"/>
      <c r="F19" s="40"/>
      <c r="G19" s="40"/>
      <c r="H19" s="40"/>
      <c r="I19" s="40"/>
      <c r="J19" s="40"/>
      <c r="K19" s="40"/>
      <c r="L19" s="22"/>
      <c r="M19" s="22"/>
      <c r="N19" s="22"/>
    </row>
    <row r="20" s="15" customFormat="true" ht="61.5" hidden="false" customHeight="true" outlineLevel="0" collapsed="false">
      <c r="A20" s="11"/>
      <c r="B20" s="20" t="s">
        <v>37</v>
      </c>
      <c r="C20" s="25" t="n">
        <f aca="false">D20+E20</f>
        <v>19806.2</v>
      </c>
      <c r="D20" s="25" t="n">
        <v>6194.5</v>
      </c>
      <c r="E20" s="40" t="n">
        <v>13611.7</v>
      </c>
      <c r="F20" s="40" t="n">
        <f aca="false">G20+H20</f>
        <v>19806.2</v>
      </c>
      <c r="G20" s="40" t="n">
        <v>6194.5</v>
      </c>
      <c r="H20" s="40" t="n">
        <v>13611.7</v>
      </c>
      <c r="I20" s="40" t="n">
        <f aca="false">J20+K20</f>
        <v>19394.4</v>
      </c>
      <c r="J20" s="40" t="n">
        <v>6121.4</v>
      </c>
      <c r="K20" s="40" t="n">
        <v>13273</v>
      </c>
      <c r="L20" s="22" t="n">
        <f aca="false">I20/F20</f>
        <v>0.979208530662116</v>
      </c>
      <c r="M20" s="22" t="n">
        <f aca="false">J20/G20</f>
        <v>0.988199208975704</v>
      </c>
      <c r="N20" s="22" t="n">
        <f aca="false">K20/H20</f>
        <v>0.975116994938178</v>
      </c>
    </row>
    <row r="21" s="15" customFormat="true" ht="18.75" hidden="false" customHeight="true" outlineLevel="0" collapsed="false">
      <c r="A21" s="11"/>
      <c r="B21" s="23" t="s">
        <v>38</v>
      </c>
      <c r="C21" s="18" t="n">
        <f aca="false">D21+E21</f>
        <v>2120</v>
      </c>
      <c r="D21" s="18" t="n">
        <f aca="false">D23</f>
        <v>2120</v>
      </c>
      <c r="E21" s="39" t="n">
        <f aca="false">E23</f>
        <v>0</v>
      </c>
      <c r="F21" s="39" t="n">
        <f aca="false">G21+H21</f>
        <v>2120</v>
      </c>
      <c r="G21" s="39" t="n">
        <f aca="false">G23</f>
        <v>2120</v>
      </c>
      <c r="H21" s="39" t="n">
        <f aca="false">H23</f>
        <v>0</v>
      </c>
      <c r="I21" s="39" t="n">
        <f aca="false">J21+K21</f>
        <v>2119.7</v>
      </c>
      <c r="J21" s="39" t="n">
        <f aca="false">J23</f>
        <v>2119.7</v>
      </c>
      <c r="K21" s="39" t="n">
        <f aca="false">K23</f>
        <v>0</v>
      </c>
      <c r="L21" s="19" t="n">
        <f aca="false">I21/F21</f>
        <v>0.999858490566038</v>
      </c>
      <c r="M21" s="19" t="n">
        <f aca="false">J21/G21</f>
        <v>0.999858490566038</v>
      </c>
      <c r="N21" s="19"/>
    </row>
    <row r="22" s="15" customFormat="true" ht="18.75" hidden="false" customHeight="true" outlineLevel="0" collapsed="false">
      <c r="A22" s="11"/>
      <c r="B22" s="20" t="s">
        <v>16</v>
      </c>
      <c r="C22" s="25"/>
      <c r="D22" s="25"/>
      <c r="E22" s="40"/>
      <c r="F22" s="40"/>
      <c r="G22" s="40"/>
      <c r="H22" s="40"/>
      <c r="I22" s="40"/>
      <c r="J22" s="40"/>
      <c r="K22" s="40"/>
      <c r="L22" s="22"/>
      <c r="M22" s="22"/>
      <c r="N22" s="22"/>
    </row>
    <row r="23" s="15" customFormat="true" ht="69" hidden="false" customHeight="true" outlineLevel="0" collapsed="false">
      <c r="A23" s="11"/>
      <c r="B23" s="20" t="s">
        <v>39</v>
      </c>
      <c r="C23" s="25" t="n">
        <f aca="false">D23+E23</f>
        <v>2120</v>
      </c>
      <c r="D23" s="25" t="n">
        <v>2120</v>
      </c>
      <c r="E23" s="40" t="n">
        <v>0</v>
      </c>
      <c r="F23" s="40" t="n">
        <f aca="false">G23+H23</f>
        <v>2120</v>
      </c>
      <c r="G23" s="40" t="n">
        <v>2120</v>
      </c>
      <c r="H23" s="40" t="n">
        <v>0</v>
      </c>
      <c r="I23" s="40" t="n">
        <f aca="false">J23+K23</f>
        <v>2119.7</v>
      </c>
      <c r="J23" s="40" t="n">
        <v>2119.7</v>
      </c>
      <c r="K23" s="40" t="n">
        <v>0</v>
      </c>
      <c r="L23" s="22" t="n">
        <f aca="false">I23/F23</f>
        <v>0.999858490566038</v>
      </c>
      <c r="M23" s="22" t="n">
        <f aca="false">J23/G23</f>
        <v>0.999858490566038</v>
      </c>
      <c r="N23" s="22"/>
    </row>
    <row r="24" s="15" customFormat="true" ht="18.75" hidden="false" customHeight="true" outlineLevel="0" collapsed="false">
      <c r="A24" s="11"/>
      <c r="B24" s="23" t="s">
        <v>40</v>
      </c>
      <c r="C24" s="18" t="n">
        <f aca="false">D24+E24</f>
        <v>682.3</v>
      </c>
      <c r="D24" s="18" t="n">
        <f aca="false">D26</f>
        <v>682.3</v>
      </c>
      <c r="E24" s="39" t="n">
        <f aca="false">E26</f>
        <v>0</v>
      </c>
      <c r="F24" s="39" t="n">
        <f aca="false">G24+H24</f>
        <v>682.3</v>
      </c>
      <c r="G24" s="39" t="n">
        <f aca="false">G26</f>
        <v>682.3</v>
      </c>
      <c r="H24" s="39" t="n">
        <f aca="false">H26</f>
        <v>0</v>
      </c>
      <c r="I24" s="39" t="n">
        <f aca="false">J24+K24</f>
        <v>580.05</v>
      </c>
      <c r="J24" s="39" t="n">
        <f aca="false">J26</f>
        <v>580.05</v>
      </c>
      <c r="K24" s="39" t="n">
        <f aca="false">K26</f>
        <v>0</v>
      </c>
      <c r="L24" s="19" t="n">
        <f aca="false">I24/F24</f>
        <v>0.850139234940642</v>
      </c>
      <c r="M24" s="19" t="n">
        <f aca="false">J24/G24</f>
        <v>0.850139234940642</v>
      </c>
      <c r="N24" s="19"/>
    </row>
    <row r="25" s="15" customFormat="true" ht="15.75" hidden="false" customHeight="true" outlineLevel="0" collapsed="false">
      <c r="A25" s="11"/>
      <c r="B25" s="20" t="s">
        <v>16</v>
      </c>
      <c r="C25" s="25"/>
      <c r="D25" s="25"/>
      <c r="E25" s="40"/>
      <c r="F25" s="40"/>
      <c r="G25" s="40"/>
      <c r="H25" s="40"/>
      <c r="I25" s="40"/>
      <c r="J25" s="40"/>
      <c r="K25" s="40"/>
      <c r="L25" s="22"/>
      <c r="M25" s="22"/>
      <c r="N25" s="22"/>
    </row>
    <row r="26" s="15" customFormat="true" ht="61.5" hidden="false" customHeight="true" outlineLevel="0" collapsed="false">
      <c r="A26" s="11"/>
      <c r="B26" s="20" t="s">
        <v>41</v>
      </c>
      <c r="C26" s="25" t="n">
        <f aca="false">D26+E26</f>
        <v>682.3</v>
      </c>
      <c r="D26" s="25" t="n">
        <v>682.3</v>
      </c>
      <c r="E26" s="40" t="n">
        <v>0</v>
      </c>
      <c r="F26" s="40" t="n">
        <f aca="false">G26+H26</f>
        <v>682.3</v>
      </c>
      <c r="G26" s="40" t="n">
        <v>682.3</v>
      </c>
      <c r="H26" s="40" t="n">
        <v>0</v>
      </c>
      <c r="I26" s="40" t="n">
        <f aca="false">J26+K26</f>
        <v>580.05</v>
      </c>
      <c r="J26" s="40" t="n">
        <v>580.05</v>
      </c>
      <c r="K26" s="40" t="n">
        <v>0</v>
      </c>
      <c r="L26" s="22" t="n">
        <f aca="false">I26/F26</f>
        <v>0.850139234940642</v>
      </c>
      <c r="M26" s="22" t="n">
        <f aca="false">J26/G26</f>
        <v>0.850139234940642</v>
      </c>
      <c r="N26" s="22"/>
    </row>
    <row r="27" s="15" customFormat="true" ht="18" hidden="false" customHeight="true" outlineLevel="0" collapsed="false">
      <c r="A27" s="11"/>
      <c r="B27" s="23" t="s">
        <v>42</v>
      </c>
      <c r="C27" s="18" t="n">
        <f aca="false">D27+E27</f>
        <v>1192</v>
      </c>
      <c r="D27" s="18" t="n">
        <f aca="false">D29</f>
        <v>1192</v>
      </c>
      <c r="E27" s="39" t="n">
        <f aca="false">E29</f>
        <v>0</v>
      </c>
      <c r="F27" s="39" t="n">
        <f aca="false">G27+H27</f>
        <v>1192</v>
      </c>
      <c r="G27" s="39" t="n">
        <f aca="false">G29</f>
        <v>1192</v>
      </c>
      <c r="H27" s="39" t="n">
        <f aca="false">H29</f>
        <v>0</v>
      </c>
      <c r="I27" s="39" t="n">
        <f aca="false">J27+K27</f>
        <v>1093.2</v>
      </c>
      <c r="J27" s="39" t="n">
        <f aca="false">J29</f>
        <v>1093.2</v>
      </c>
      <c r="K27" s="39" t="n">
        <f aca="false">K29</f>
        <v>0</v>
      </c>
      <c r="L27" s="19" t="n">
        <f aca="false">I27/F27</f>
        <v>0.917114093959732</v>
      </c>
      <c r="M27" s="19" t="n">
        <f aca="false">J27/G27</f>
        <v>0.917114093959732</v>
      </c>
      <c r="N27" s="19"/>
    </row>
    <row r="28" s="15" customFormat="true" ht="19.5" hidden="false" customHeight="true" outlineLevel="0" collapsed="false">
      <c r="A28" s="11"/>
      <c r="B28" s="20" t="s">
        <v>16</v>
      </c>
      <c r="C28" s="25"/>
      <c r="D28" s="25"/>
      <c r="E28" s="40"/>
      <c r="F28" s="40"/>
      <c r="G28" s="40"/>
      <c r="H28" s="40"/>
      <c r="I28" s="40"/>
      <c r="J28" s="40"/>
      <c r="K28" s="40"/>
      <c r="L28" s="22"/>
      <c r="M28" s="22"/>
      <c r="N28" s="22"/>
    </row>
    <row r="29" s="15" customFormat="true" ht="64.5" hidden="false" customHeight="true" outlineLevel="0" collapsed="false">
      <c r="A29" s="11"/>
      <c r="B29" s="20" t="s">
        <v>43</v>
      </c>
      <c r="C29" s="40" t="n">
        <f aca="false">D29+E29</f>
        <v>1192</v>
      </c>
      <c r="D29" s="40" t="n">
        <v>1192</v>
      </c>
      <c r="E29" s="40" t="n">
        <v>0</v>
      </c>
      <c r="F29" s="40" t="n">
        <f aca="false">G29+H29</f>
        <v>1192</v>
      </c>
      <c r="G29" s="40" t="n">
        <v>1192</v>
      </c>
      <c r="H29" s="40" t="n">
        <v>0</v>
      </c>
      <c r="I29" s="40" t="n">
        <f aca="false">J29+K29</f>
        <v>1093.2</v>
      </c>
      <c r="J29" s="40" t="n">
        <v>1093.2</v>
      </c>
      <c r="K29" s="40" t="n">
        <v>0</v>
      </c>
      <c r="L29" s="22" t="n">
        <f aca="false">I29/F29</f>
        <v>0.917114093959732</v>
      </c>
      <c r="M29" s="22" t="n">
        <f aca="false">J29/G29</f>
        <v>0.917114093959732</v>
      </c>
      <c r="N29" s="22"/>
    </row>
    <row r="30" s="15" customFormat="true" ht="20.25" hidden="false" customHeight="true" outlineLevel="0" collapsed="false">
      <c r="A30" s="11"/>
      <c r="B30" s="23" t="s">
        <v>44</v>
      </c>
      <c r="C30" s="39" t="n">
        <f aca="false">D30+E30</f>
        <v>3155.4</v>
      </c>
      <c r="D30" s="39" t="n">
        <f aca="false">D32</f>
        <v>3155.4</v>
      </c>
      <c r="E30" s="39" t="n">
        <f aca="false">E32</f>
        <v>0</v>
      </c>
      <c r="F30" s="39" t="n">
        <f aca="false">G30+H30</f>
        <v>3155.4</v>
      </c>
      <c r="G30" s="39" t="n">
        <f aca="false">G32</f>
        <v>3155.4</v>
      </c>
      <c r="H30" s="39" t="n">
        <f aca="false">H32</f>
        <v>0</v>
      </c>
      <c r="I30" s="39" t="n">
        <f aca="false">J30+K30</f>
        <v>2977.25</v>
      </c>
      <c r="J30" s="39" t="n">
        <f aca="false">J32</f>
        <v>2977.25</v>
      </c>
      <c r="K30" s="39" t="n">
        <f aca="false">K32</f>
        <v>0</v>
      </c>
      <c r="L30" s="19" t="n">
        <f aca="false">I30/F30</f>
        <v>0.943541230905749</v>
      </c>
      <c r="M30" s="19" t="n">
        <f aca="false">J30/G30</f>
        <v>0.943541230905749</v>
      </c>
      <c r="N30" s="19"/>
    </row>
    <row r="31" s="15" customFormat="true" ht="21" hidden="false" customHeight="true" outlineLevel="0" collapsed="false">
      <c r="A31" s="11"/>
      <c r="B31" s="20" t="s">
        <v>16</v>
      </c>
      <c r="C31" s="40"/>
      <c r="D31" s="40"/>
      <c r="E31" s="40"/>
      <c r="F31" s="40"/>
      <c r="G31" s="40"/>
      <c r="H31" s="40"/>
      <c r="I31" s="40"/>
      <c r="J31" s="40"/>
      <c r="K31" s="40"/>
      <c r="L31" s="22"/>
      <c r="M31" s="22"/>
      <c r="N31" s="22"/>
    </row>
    <row r="32" s="15" customFormat="true" ht="63" hidden="false" customHeight="true" outlineLevel="0" collapsed="false">
      <c r="A32" s="11"/>
      <c r="B32" s="20" t="s">
        <v>45</v>
      </c>
      <c r="C32" s="40" t="n">
        <f aca="false">D32+E32</f>
        <v>3155.4</v>
      </c>
      <c r="D32" s="40" t="n">
        <v>3155.4</v>
      </c>
      <c r="E32" s="40" t="n">
        <v>0</v>
      </c>
      <c r="F32" s="40" t="n">
        <f aca="false">G32+H32</f>
        <v>3155.4</v>
      </c>
      <c r="G32" s="40" t="n">
        <v>3155.4</v>
      </c>
      <c r="H32" s="40" t="n">
        <v>0</v>
      </c>
      <c r="I32" s="40" t="n">
        <f aca="false">J32+K32</f>
        <v>2977.25</v>
      </c>
      <c r="J32" s="40" t="n">
        <v>2977.25</v>
      </c>
      <c r="K32" s="40" t="n">
        <v>0</v>
      </c>
      <c r="L32" s="22" t="n">
        <f aca="false">I32/F32</f>
        <v>0.943541230905749</v>
      </c>
      <c r="M32" s="22" t="n">
        <f aca="false">J32/G32</f>
        <v>0.943541230905749</v>
      </c>
      <c r="N32" s="22"/>
    </row>
    <row r="33" s="15" customFormat="true" ht="18.75" hidden="false" customHeight="true" outlineLevel="0" collapsed="false">
      <c r="A33" s="11"/>
      <c r="B33" s="23" t="s">
        <v>46</v>
      </c>
      <c r="C33" s="39" t="n">
        <f aca="false">D33+E33</f>
        <v>30051.1</v>
      </c>
      <c r="D33" s="39" t="n">
        <f aca="false">D35</f>
        <v>0</v>
      </c>
      <c r="E33" s="39" t="n">
        <f aca="false">E35</f>
        <v>30051.1</v>
      </c>
      <c r="F33" s="39" t="n">
        <f aca="false">G33+H33</f>
        <v>30051.1</v>
      </c>
      <c r="G33" s="39" t="n">
        <f aca="false">G35</f>
        <v>0</v>
      </c>
      <c r="H33" s="39" t="n">
        <f aca="false">H35</f>
        <v>30051.1</v>
      </c>
      <c r="I33" s="39" t="n">
        <f aca="false">J33+K33</f>
        <v>30051.1</v>
      </c>
      <c r="J33" s="39" t="n">
        <f aca="false">J35</f>
        <v>0</v>
      </c>
      <c r="K33" s="39" t="n">
        <f aca="false">K35</f>
        <v>30051.1</v>
      </c>
      <c r="L33" s="19" t="n">
        <f aca="false">I33/F33</f>
        <v>1</v>
      </c>
      <c r="M33" s="19"/>
      <c r="N33" s="19" t="n">
        <f aca="false">K33/H33</f>
        <v>1</v>
      </c>
    </row>
    <row r="34" s="15" customFormat="true" ht="21.75" hidden="false" customHeight="true" outlineLevel="0" collapsed="false">
      <c r="A34" s="11"/>
      <c r="B34" s="20" t="s">
        <v>16</v>
      </c>
      <c r="C34" s="40"/>
      <c r="D34" s="40"/>
      <c r="E34" s="40"/>
      <c r="F34" s="40"/>
      <c r="G34" s="40"/>
      <c r="H34" s="40"/>
      <c r="I34" s="40"/>
      <c r="J34" s="40"/>
      <c r="K34" s="40"/>
      <c r="L34" s="22"/>
      <c r="M34" s="22"/>
      <c r="N34" s="22"/>
    </row>
    <row r="35" s="15" customFormat="true" ht="32.25" hidden="false" customHeight="true" outlineLevel="0" collapsed="false">
      <c r="A35" s="11"/>
      <c r="B35" s="20" t="s">
        <v>47</v>
      </c>
      <c r="C35" s="40" t="n">
        <f aca="false">D35+E35</f>
        <v>30051.1</v>
      </c>
      <c r="D35" s="40" t="n">
        <v>0</v>
      </c>
      <c r="E35" s="40" t="n">
        <v>30051.1</v>
      </c>
      <c r="F35" s="40" t="n">
        <f aca="false">G35+H35</f>
        <v>30051.1</v>
      </c>
      <c r="G35" s="40" t="n">
        <v>0</v>
      </c>
      <c r="H35" s="40" t="n">
        <v>30051.1</v>
      </c>
      <c r="I35" s="40" t="n">
        <f aca="false">J35+K35</f>
        <v>30051.1</v>
      </c>
      <c r="J35" s="40" t="n">
        <v>0</v>
      </c>
      <c r="K35" s="40" t="n">
        <v>30051.1</v>
      </c>
      <c r="L35" s="22" t="n">
        <f aca="false">I35/F35</f>
        <v>1</v>
      </c>
      <c r="M35" s="22"/>
      <c r="N35" s="22" t="n">
        <f aca="false">K35/H35</f>
        <v>1</v>
      </c>
    </row>
    <row r="36" s="15" customFormat="true" ht="19.5" hidden="false" customHeight="true" outlineLevel="0" collapsed="false">
      <c r="A36" s="11"/>
      <c r="B36" s="23" t="s">
        <v>48</v>
      </c>
      <c r="C36" s="39" t="n">
        <f aca="false">D36+E36</f>
        <v>24903.2</v>
      </c>
      <c r="D36" s="39" t="n">
        <f aca="false">D38</f>
        <v>2850</v>
      </c>
      <c r="E36" s="39" t="n">
        <f aca="false">E38</f>
        <v>22053.2</v>
      </c>
      <c r="F36" s="39" t="n">
        <f aca="false">G36+H36</f>
        <v>24903.2</v>
      </c>
      <c r="G36" s="39" t="n">
        <f aca="false">G38</f>
        <v>2850</v>
      </c>
      <c r="H36" s="39" t="n">
        <f aca="false">H38</f>
        <v>22053.2</v>
      </c>
      <c r="I36" s="39" t="n">
        <f aca="false">J36+K36</f>
        <v>24215.94</v>
      </c>
      <c r="J36" s="39" t="n">
        <f aca="false">J38</f>
        <v>2849.96</v>
      </c>
      <c r="K36" s="39" t="n">
        <f aca="false">K38</f>
        <v>21365.98</v>
      </c>
      <c r="L36" s="19" t="n">
        <f aca="false">I36/F36</f>
        <v>0.972402743422532</v>
      </c>
      <c r="M36" s="19" t="n">
        <f aca="false">J36/G36</f>
        <v>0.999985964912281</v>
      </c>
      <c r="N36" s="19" t="n">
        <f aca="false">K36/H36</f>
        <v>0.968838082455154</v>
      </c>
    </row>
    <row r="37" s="15" customFormat="true" ht="20.25" hidden="false" customHeight="true" outlineLevel="0" collapsed="false">
      <c r="A37" s="11"/>
      <c r="B37" s="20" t="s">
        <v>16</v>
      </c>
      <c r="C37" s="40"/>
      <c r="D37" s="40"/>
      <c r="E37" s="40"/>
      <c r="F37" s="40"/>
      <c r="G37" s="40"/>
      <c r="H37" s="40"/>
      <c r="I37" s="40"/>
      <c r="J37" s="40"/>
      <c r="K37" s="40"/>
      <c r="L37" s="22"/>
      <c r="M37" s="22"/>
      <c r="N37" s="22"/>
    </row>
    <row r="38" s="15" customFormat="true" ht="33" hidden="false" customHeight="true" outlineLevel="0" collapsed="false">
      <c r="A38" s="11"/>
      <c r="B38" s="20" t="s">
        <v>49</v>
      </c>
      <c r="C38" s="40" t="n">
        <f aca="false">D38+E38</f>
        <v>24903.2</v>
      </c>
      <c r="D38" s="40" t="n">
        <v>2850</v>
      </c>
      <c r="E38" s="40" t="n">
        <v>22053.2</v>
      </c>
      <c r="F38" s="40" t="n">
        <f aca="false">G38+H38</f>
        <v>24903.2</v>
      </c>
      <c r="G38" s="40" t="n">
        <v>2850</v>
      </c>
      <c r="H38" s="40" t="n">
        <v>22053.2</v>
      </c>
      <c r="I38" s="40" t="n">
        <f aca="false">J38+K38</f>
        <v>24215.94</v>
      </c>
      <c r="J38" s="40" t="n">
        <v>2849.96</v>
      </c>
      <c r="K38" s="40" t="n">
        <v>21365.98</v>
      </c>
      <c r="L38" s="22" t="n">
        <f aca="false">I38/F38</f>
        <v>0.972402743422532</v>
      </c>
      <c r="M38" s="22" t="n">
        <f aca="false">J38/G38</f>
        <v>0.999985964912281</v>
      </c>
      <c r="N38" s="22" t="n">
        <f aca="false">K38/H38</f>
        <v>0.968838082455154</v>
      </c>
    </row>
    <row r="39" customFormat="false" ht="23.1" hidden="false" customHeight="true" outlineLevel="0" collapsed="false">
      <c r="A39" s="11" t="n">
        <v>2</v>
      </c>
      <c r="B39" s="23" t="s">
        <v>24</v>
      </c>
      <c r="C39" s="39" t="n">
        <f aca="false">D39+E39</f>
        <v>18311</v>
      </c>
      <c r="D39" s="39" t="n">
        <f aca="false">D41+D44+D47</f>
        <v>2466</v>
      </c>
      <c r="E39" s="39" t="n">
        <f aca="false">E41+E44+E47</f>
        <v>15845</v>
      </c>
      <c r="F39" s="39" t="n">
        <f aca="false">G39+H39</f>
        <v>18311</v>
      </c>
      <c r="G39" s="39" t="n">
        <f aca="false">G41+G44+G47</f>
        <v>2466</v>
      </c>
      <c r="H39" s="39" t="n">
        <f aca="false">H41+H44+H47</f>
        <v>15845</v>
      </c>
      <c r="I39" s="39" t="n">
        <f aca="false">J39+K39</f>
        <v>17543.52</v>
      </c>
      <c r="J39" s="39" t="n">
        <f aca="false">J41+J44+J47</f>
        <v>2364.3</v>
      </c>
      <c r="K39" s="39" t="n">
        <f aca="false">K41+K44+K47</f>
        <v>15179.22</v>
      </c>
      <c r="L39" s="19" t="n">
        <f aca="false">I39/F39</f>
        <v>0.958086396155317</v>
      </c>
      <c r="M39" s="19" t="n">
        <f aca="false">J39/G39</f>
        <v>0.958759124087591</v>
      </c>
      <c r="N39" s="19" t="n">
        <f aca="false">K39/H39</f>
        <v>0.957981697696434</v>
      </c>
    </row>
    <row r="40" customFormat="false" ht="18.75" hidden="false" customHeight="true" outlineLevel="0" collapsed="false">
      <c r="A40" s="11"/>
      <c r="B40" s="20" t="s">
        <v>16</v>
      </c>
      <c r="C40" s="40"/>
      <c r="D40" s="40"/>
      <c r="E40" s="40"/>
      <c r="F40" s="40"/>
      <c r="G40" s="40"/>
      <c r="H40" s="40"/>
      <c r="I40" s="40"/>
      <c r="J40" s="40"/>
      <c r="K40" s="40"/>
      <c r="L40" s="22"/>
      <c r="M40" s="22"/>
      <c r="N40" s="22"/>
    </row>
    <row r="41" customFormat="false" ht="18" hidden="false" customHeight="true" outlineLevel="0" collapsed="false">
      <c r="A41" s="11"/>
      <c r="B41" s="23" t="s">
        <v>50</v>
      </c>
      <c r="C41" s="39" t="n">
        <f aca="false">D41+E41</f>
        <v>8875</v>
      </c>
      <c r="D41" s="39" t="n">
        <f aca="false">D43</f>
        <v>0</v>
      </c>
      <c r="E41" s="39" t="n">
        <f aca="false">E43</f>
        <v>8875</v>
      </c>
      <c r="F41" s="39" t="n">
        <f aca="false">G41+H41</f>
        <v>8875</v>
      </c>
      <c r="G41" s="39" t="n">
        <f aca="false">G43</f>
        <v>0</v>
      </c>
      <c r="H41" s="39" t="n">
        <f aca="false">H43</f>
        <v>8875</v>
      </c>
      <c r="I41" s="39" t="n">
        <f aca="false">J41+K41</f>
        <v>8428.62</v>
      </c>
      <c r="J41" s="39" t="n">
        <f aca="false">J43</f>
        <v>0</v>
      </c>
      <c r="K41" s="39" t="n">
        <f aca="false">K43</f>
        <v>8428.62</v>
      </c>
      <c r="L41" s="19" t="n">
        <f aca="false">I41/F41</f>
        <v>0.949703661971831</v>
      </c>
      <c r="M41" s="19"/>
      <c r="N41" s="19" t="n">
        <f aca="false">K41/H41</f>
        <v>0.949703661971831</v>
      </c>
    </row>
    <row r="42" customFormat="false" ht="18" hidden="false" customHeight="true" outlineLevel="0" collapsed="false">
      <c r="A42" s="11"/>
      <c r="B42" s="20" t="s">
        <v>16</v>
      </c>
      <c r="C42" s="40"/>
      <c r="D42" s="40"/>
      <c r="E42" s="40"/>
      <c r="F42" s="40" t="n">
        <f aca="false">G42+H42</f>
        <v>0</v>
      </c>
      <c r="G42" s="40"/>
      <c r="H42" s="40"/>
      <c r="I42" s="40" t="n">
        <f aca="false">J42+K42</f>
        <v>0</v>
      </c>
      <c r="J42" s="40"/>
      <c r="K42" s="40"/>
      <c r="L42" s="22"/>
      <c r="M42" s="22"/>
      <c r="N42" s="22"/>
    </row>
    <row r="43" customFormat="false" ht="63" hidden="false" customHeight="true" outlineLevel="0" collapsed="false">
      <c r="A43" s="11"/>
      <c r="B43" s="20" t="s">
        <v>51</v>
      </c>
      <c r="C43" s="40" t="n">
        <f aca="false">D43+E43</f>
        <v>8875</v>
      </c>
      <c r="D43" s="40" t="n">
        <v>0</v>
      </c>
      <c r="E43" s="40" t="n">
        <v>8875</v>
      </c>
      <c r="F43" s="40" t="n">
        <f aca="false">G43+H43</f>
        <v>8875</v>
      </c>
      <c r="G43" s="40" t="n">
        <v>0</v>
      </c>
      <c r="H43" s="40" t="n">
        <v>8875</v>
      </c>
      <c r="I43" s="40" t="n">
        <f aca="false">J43+K43</f>
        <v>8428.62</v>
      </c>
      <c r="J43" s="40" t="n">
        <v>0</v>
      </c>
      <c r="K43" s="40" t="n">
        <v>8428.62</v>
      </c>
      <c r="L43" s="22" t="n">
        <f aca="false">I43/F43</f>
        <v>0.949703661971831</v>
      </c>
      <c r="M43" s="22"/>
      <c r="N43" s="22" t="n">
        <f aca="false">K43/H43</f>
        <v>0.949703661971831</v>
      </c>
    </row>
    <row r="44" customFormat="false" ht="18.75" hidden="false" customHeight="true" outlineLevel="0" collapsed="false">
      <c r="A44" s="11"/>
      <c r="B44" s="23" t="s">
        <v>52</v>
      </c>
      <c r="C44" s="39" t="n">
        <f aca="false">D44+E44</f>
        <v>8400</v>
      </c>
      <c r="D44" s="39" t="n">
        <f aca="false">D46</f>
        <v>1430</v>
      </c>
      <c r="E44" s="39" t="n">
        <f aca="false">E46</f>
        <v>6970</v>
      </c>
      <c r="F44" s="39" t="n">
        <f aca="false">G44+H44</f>
        <v>8400</v>
      </c>
      <c r="G44" s="39" t="n">
        <f aca="false">G46</f>
        <v>1430</v>
      </c>
      <c r="H44" s="39" t="n">
        <f aca="false">H46</f>
        <v>6970</v>
      </c>
      <c r="I44" s="39" t="n">
        <f aca="false">J44+K44</f>
        <v>8078.9</v>
      </c>
      <c r="J44" s="39" t="n">
        <f aca="false">J46</f>
        <v>1328.3</v>
      </c>
      <c r="K44" s="39" t="n">
        <f aca="false">K46</f>
        <v>6750.6</v>
      </c>
      <c r="L44" s="19" t="n">
        <f aca="false">I44/F44</f>
        <v>0.96177380952381</v>
      </c>
      <c r="M44" s="19" t="n">
        <f aca="false">J44/G44</f>
        <v>0.928881118881119</v>
      </c>
      <c r="N44" s="19" t="n">
        <f aca="false">K44/H44</f>
        <v>0.968522238163558</v>
      </c>
    </row>
    <row r="45" customFormat="false" ht="19.5" hidden="false" customHeight="true" outlineLevel="0" collapsed="false">
      <c r="A45" s="11"/>
      <c r="B45" s="20" t="s">
        <v>16</v>
      </c>
      <c r="C45" s="40"/>
      <c r="D45" s="40"/>
      <c r="E45" s="40"/>
      <c r="F45" s="40" t="n">
        <f aca="false">G45+H45</f>
        <v>0</v>
      </c>
      <c r="G45" s="40"/>
      <c r="H45" s="40"/>
      <c r="I45" s="40" t="n">
        <f aca="false">J45+K45</f>
        <v>0</v>
      </c>
      <c r="J45" s="40"/>
      <c r="K45" s="40"/>
      <c r="L45" s="22"/>
      <c r="M45" s="22"/>
      <c r="N45" s="22"/>
    </row>
    <row r="46" customFormat="false" ht="63.75" hidden="false" customHeight="true" outlineLevel="0" collapsed="false">
      <c r="A46" s="11"/>
      <c r="B46" s="20" t="s">
        <v>53</v>
      </c>
      <c r="C46" s="40" t="n">
        <f aca="false">D46+E46</f>
        <v>8400</v>
      </c>
      <c r="D46" s="40" t="n">
        <v>1430</v>
      </c>
      <c r="E46" s="40" t="n">
        <v>6970</v>
      </c>
      <c r="F46" s="40" t="n">
        <f aca="false">G46+H46</f>
        <v>8400</v>
      </c>
      <c r="G46" s="40" t="n">
        <v>1430</v>
      </c>
      <c r="H46" s="40" t="n">
        <v>6970</v>
      </c>
      <c r="I46" s="40" t="n">
        <f aca="false">J46+K46</f>
        <v>8078.9</v>
      </c>
      <c r="J46" s="40" t="n">
        <v>1328.3</v>
      </c>
      <c r="K46" s="40" t="n">
        <v>6750.6</v>
      </c>
      <c r="L46" s="22" t="n">
        <f aca="false">I46/F46</f>
        <v>0.96177380952381</v>
      </c>
      <c r="M46" s="22" t="n">
        <f aca="false">J46/G46</f>
        <v>0.928881118881119</v>
      </c>
      <c r="N46" s="22" t="n">
        <f aca="false">K46/H46</f>
        <v>0.968522238163558</v>
      </c>
    </row>
    <row r="47" customFormat="false" ht="21.75" hidden="false" customHeight="true" outlineLevel="0" collapsed="false">
      <c r="A47" s="11"/>
      <c r="B47" s="23" t="s">
        <v>54</v>
      </c>
      <c r="C47" s="39" t="n">
        <f aca="false">D47+E47</f>
        <v>1036</v>
      </c>
      <c r="D47" s="39" t="n">
        <f aca="false">D49</f>
        <v>1036</v>
      </c>
      <c r="E47" s="39" t="n">
        <f aca="false">E49</f>
        <v>0</v>
      </c>
      <c r="F47" s="39" t="n">
        <f aca="false">G47+H47</f>
        <v>1036</v>
      </c>
      <c r="G47" s="39" t="n">
        <f aca="false">G49</f>
        <v>1036</v>
      </c>
      <c r="H47" s="39" t="n">
        <f aca="false">H49</f>
        <v>0</v>
      </c>
      <c r="I47" s="39" t="n">
        <f aca="false">J47+K47</f>
        <v>1036</v>
      </c>
      <c r="J47" s="39" t="n">
        <f aca="false">J49</f>
        <v>1036</v>
      </c>
      <c r="K47" s="39" t="n">
        <f aca="false">K49</f>
        <v>0</v>
      </c>
      <c r="L47" s="19" t="n">
        <f aca="false">I47/F47</f>
        <v>1</v>
      </c>
      <c r="M47" s="19" t="n">
        <f aca="false">J47/G47</f>
        <v>1</v>
      </c>
      <c r="N47" s="19"/>
    </row>
    <row r="48" customFormat="false" ht="18" hidden="false" customHeight="true" outlineLevel="0" collapsed="false">
      <c r="A48" s="11"/>
      <c r="B48" s="20" t="s">
        <v>16</v>
      </c>
      <c r="C48" s="40"/>
      <c r="D48" s="40"/>
      <c r="E48" s="40"/>
      <c r="F48" s="40" t="n">
        <f aca="false">G48+H48</f>
        <v>0</v>
      </c>
      <c r="G48" s="40"/>
      <c r="H48" s="40"/>
      <c r="I48" s="40" t="n">
        <f aca="false">J48+K48</f>
        <v>0</v>
      </c>
      <c r="J48" s="40"/>
      <c r="K48" s="40"/>
      <c r="L48" s="22"/>
      <c r="M48" s="22"/>
      <c r="N48" s="22"/>
    </row>
    <row r="49" customFormat="false" ht="63.75" hidden="false" customHeight="true" outlineLevel="0" collapsed="false">
      <c r="A49" s="11"/>
      <c r="B49" s="20" t="s">
        <v>55</v>
      </c>
      <c r="C49" s="40" t="n">
        <f aca="false">D49+E49</f>
        <v>1036</v>
      </c>
      <c r="D49" s="40" t="n">
        <v>1036</v>
      </c>
      <c r="E49" s="40" t="n">
        <v>0</v>
      </c>
      <c r="F49" s="40" t="n">
        <f aca="false">G49+H49</f>
        <v>1036</v>
      </c>
      <c r="G49" s="40" t="n">
        <v>1036</v>
      </c>
      <c r="H49" s="40" t="n">
        <v>0</v>
      </c>
      <c r="I49" s="40" t="n">
        <f aca="false">J49+K49</f>
        <v>1036</v>
      </c>
      <c r="J49" s="40" t="n">
        <v>1036</v>
      </c>
      <c r="K49" s="40" t="n">
        <v>0</v>
      </c>
      <c r="L49" s="22" t="n">
        <f aca="false">I49/F49</f>
        <v>1</v>
      </c>
      <c r="M49" s="22" t="n">
        <f aca="false">J49/G49</f>
        <v>1</v>
      </c>
      <c r="N49" s="22"/>
    </row>
    <row r="50" customFormat="false" ht="21.75" hidden="false" customHeight="true" outlineLevel="0" collapsed="false">
      <c r="A50" s="11" t="n">
        <v>3</v>
      </c>
      <c r="B50" s="23" t="s">
        <v>56</v>
      </c>
      <c r="C50" s="39" t="n">
        <f aca="false">D50+E50</f>
        <v>7665.7</v>
      </c>
      <c r="D50" s="39" t="n">
        <f aca="false">D52+D62+D65</f>
        <v>6556.1</v>
      </c>
      <c r="E50" s="39" t="n">
        <f aca="false">E52+E62+E65</f>
        <v>1109.6</v>
      </c>
      <c r="F50" s="39" t="n">
        <f aca="false">G50+H50</f>
        <v>7665.7</v>
      </c>
      <c r="G50" s="39" t="n">
        <f aca="false">G52+G62+G65</f>
        <v>6556.1</v>
      </c>
      <c r="H50" s="39" t="n">
        <f aca="false">H52+H62+H65</f>
        <v>1109.6</v>
      </c>
      <c r="I50" s="39" t="n">
        <f aca="false">J50+K50</f>
        <v>7232.12</v>
      </c>
      <c r="J50" s="39" t="n">
        <f aca="false">J52+J62+J65</f>
        <v>6241.48</v>
      </c>
      <c r="K50" s="39" t="n">
        <f aca="false">K52+K62+K65</f>
        <v>990.64</v>
      </c>
      <c r="L50" s="19" t="n">
        <f aca="false">I50/F50</f>
        <v>0.943438955346544</v>
      </c>
      <c r="M50" s="19" t="n">
        <f aca="false">J50/G50</f>
        <v>0.952011104162536</v>
      </c>
      <c r="N50" s="19" t="n">
        <f aca="false">K50/H50</f>
        <v>0.892790194664744</v>
      </c>
    </row>
    <row r="51" customFormat="false" ht="18.75" hidden="false" customHeight="true" outlineLevel="0" collapsed="false">
      <c r="A51" s="11"/>
      <c r="B51" s="20" t="s">
        <v>16</v>
      </c>
      <c r="C51" s="40"/>
      <c r="D51" s="40"/>
      <c r="E51" s="40"/>
      <c r="F51" s="40" t="n">
        <f aca="false">G51+H51</f>
        <v>0</v>
      </c>
      <c r="G51" s="40"/>
      <c r="H51" s="40"/>
      <c r="I51" s="40" t="n">
        <f aca="false">J51+K51</f>
        <v>0</v>
      </c>
      <c r="J51" s="40"/>
      <c r="K51" s="40"/>
      <c r="L51" s="22"/>
      <c r="M51" s="22"/>
      <c r="N51" s="22"/>
    </row>
    <row r="52" customFormat="false" ht="18.75" hidden="false" customHeight="true" outlineLevel="0" collapsed="false">
      <c r="A52" s="11"/>
      <c r="B52" s="23" t="s">
        <v>57</v>
      </c>
      <c r="C52" s="39" t="n">
        <f aca="false">D52+E52</f>
        <v>5322.8</v>
      </c>
      <c r="D52" s="39" t="n">
        <f aca="false">SUM(D54:D61)</f>
        <v>4213.2</v>
      </c>
      <c r="E52" s="39" t="n">
        <f aca="false">SUM(E54:E61)</f>
        <v>1109.6</v>
      </c>
      <c r="F52" s="39" t="n">
        <f aca="false">G52+H52</f>
        <v>5322.8</v>
      </c>
      <c r="G52" s="39" t="n">
        <f aca="false">SUM(G54:G61)</f>
        <v>4213.2</v>
      </c>
      <c r="H52" s="39" t="n">
        <f aca="false">SUM(H54:H61)</f>
        <v>1109.6</v>
      </c>
      <c r="I52" s="39" t="n">
        <f aca="false">J52+K52</f>
        <v>4948.92</v>
      </c>
      <c r="J52" s="39" t="n">
        <f aca="false">SUM(J54:J61)</f>
        <v>3958.28</v>
      </c>
      <c r="K52" s="39" t="n">
        <f aca="false">SUM(K54:K61)</f>
        <v>990.64</v>
      </c>
      <c r="L52" s="19" t="n">
        <f aca="false">I52/F52</f>
        <v>0.929758773577816</v>
      </c>
      <c r="M52" s="19" t="n">
        <f aca="false">J52/G52</f>
        <v>0.939494920725339</v>
      </c>
      <c r="N52" s="19" t="n">
        <f aca="false">K52/H52</f>
        <v>0.892790194664744</v>
      </c>
    </row>
    <row r="53" customFormat="false" ht="18.75" hidden="false" customHeight="true" outlineLevel="0" collapsed="false">
      <c r="A53" s="11"/>
      <c r="B53" s="20" t="s">
        <v>16</v>
      </c>
      <c r="C53" s="40"/>
      <c r="D53" s="40"/>
      <c r="E53" s="40"/>
      <c r="F53" s="40" t="n">
        <f aca="false">G53+H53</f>
        <v>0</v>
      </c>
      <c r="G53" s="40"/>
      <c r="H53" s="40"/>
      <c r="I53" s="40" t="n">
        <f aca="false">J53+K53</f>
        <v>0</v>
      </c>
      <c r="J53" s="40"/>
      <c r="K53" s="40"/>
      <c r="L53" s="22"/>
      <c r="M53" s="22"/>
      <c r="N53" s="22"/>
    </row>
    <row r="54" customFormat="false" ht="66" hidden="false" customHeight="true" outlineLevel="0" collapsed="false">
      <c r="A54" s="11"/>
      <c r="B54" s="20" t="s">
        <v>58</v>
      </c>
      <c r="C54" s="40" t="n">
        <f aca="false">D54+E54</f>
        <v>1150.8</v>
      </c>
      <c r="D54" s="40" t="n">
        <v>1150.8</v>
      </c>
      <c r="E54" s="40" t="n">
        <v>0</v>
      </c>
      <c r="F54" s="40" t="n">
        <f aca="false">G54+H54</f>
        <v>1150.8</v>
      </c>
      <c r="G54" s="40" t="n">
        <v>1150.8</v>
      </c>
      <c r="H54" s="40" t="n">
        <v>0</v>
      </c>
      <c r="I54" s="40" t="n">
        <f aca="false">J54+K54</f>
        <v>1150.8</v>
      </c>
      <c r="J54" s="40" t="n">
        <v>1150.8</v>
      </c>
      <c r="K54" s="40" t="n">
        <v>0</v>
      </c>
      <c r="L54" s="22" t="n">
        <f aca="false">I54/F54</f>
        <v>1</v>
      </c>
      <c r="M54" s="22" t="n">
        <f aca="false">J54/G54</f>
        <v>1</v>
      </c>
      <c r="N54" s="22"/>
    </row>
    <row r="55" customFormat="false" ht="62.25" hidden="false" customHeight="true" outlineLevel="0" collapsed="false">
      <c r="A55" s="11"/>
      <c r="B55" s="20" t="s">
        <v>59</v>
      </c>
      <c r="C55" s="40" t="n">
        <f aca="false">D55+E55</f>
        <v>468.6</v>
      </c>
      <c r="D55" s="40" t="n">
        <v>468.6</v>
      </c>
      <c r="E55" s="40" t="n">
        <v>0</v>
      </c>
      <c r="F55" s="40" t="n">
        <f aca="false">G55+H55</f>
        <v>468.6</v>
      </c>
      <c r="G55" s="40" t="n">
        <v>468.6</v>
      </c>
      <c r="H55" s="40" t="n">
        <v>0</v>
      </c>
      <c r="I55" s="40" t="n">
        <f aca="false">J55+K55</f>
        <v>468.6</v>
      </c>
      <c r="J55" s="40" t="n">
        <v>468.6</v>
      </c>
      <c r="K55" s="40" t="n">
        <v>0</v>
      </c>
      <c r="L55" s="22" t="n">
        <f aca="false">I55/F55</f>
        <v>1</v>
      </c>
      <c r="M55" s="22" t="n">
        <f aca="false">J55/G55</f>
        <v>1</v>
      </c>
      <c r="N55" s="22"/>
    </row>
    <row r="56" customFormat="false" ht="34.5" hidden="false" customHeight="true" outlineLevel="0" collapsed="false">
      <c r="A56" s="11"/>
      <c r="B56" s="20" t="s">
        <v>60</v>
      </c>
      <c r="C56" s="40" t="n">
        <f aca="false">D56+E56</f>
        <v>723.4</v>
      </c>
      <c r="D56" s="40" t="n">
        <v>723.4</v>
      </c>
      <c r="E56" s="40" t="n">
        <v>0</v>
      </c>
      <c r="F56" s="40" t="n">
        <f aca="false">G56+H56</f>
        <v>723.4</v>
      </c>
      <c r="G56" s="40" t="n">
        <v>723.4</v>
      </c>
      <c r="H56" s="40" t="n">
        <v>0</v>
      </c>
      <c r="I56" s="40" t="n">
        <f aca="false">J56+K56</f>
        <v>723.4</v>
      </c>
      <c r="J56" s="40" t="n">
        <v>723.4</v>
      </c>
      <c r="K56" s="40" t="n">
        <v>0</v>
      </c>
      <c r="L56" s="22" t="n">
        <f aca="false">I56/F56</f>
        <v>1</v>
      </c>
      <c r="M56" s="22" t="n">
        <f aca="false">J56/G56</f>
        <v>1</v>
      </c>
      <c r="N56" s="22"/>
    </row>
    <row r="57" customFormat="false" ht="33.75" hidden="false" customHeight="true" outlineLevel="0" collapsed="false">
      <c r="A57" s="11"/>
      <c r="B57" s="20" t="s">
        <v>61</v>
      </c>
      <c r="C57" s="40" t="n">
        <f aca="false">D57+E57</f>
        <v>254.9</v>
      </c>
      <c r="D57" s="40" t="n">
        <v>254.9</v>
      </c>
      <c r="E57" s="40" t="n">
        <v>0</v>
      </c>
      <c r="F57" s="40" t="n">
        <f aca="false">G57+H57</f>
        <v>254.9</v>
      </c>
      <c r="G57" s="40" t="n">
        <v>254.9</v>
      </c>
      <c r="H57" s="40" t="n">
        <v>0</v>
      </c>
      <c r="I57" s="40" t="n">
        <f aca="false">J57+K57</f>
        <v>0</v>
      </c>
      <c r="J57" s="40" t="n">
        <v>0</v>
      </c>
      <c r="K57" s="40" t="n">
        <v>0</v>
      </c>
      <c r="L57" s="22" t="n">
        <f aca="false">I57/F57</f>
        <v>0</v>
      </c>
      <c r="M57" s="22" t="n">
        <f aca="false">J57/G57</f>
        <v>0</v>
      </c>
      <c r="N57" s="22"/>
    </row>
    <row r="58" customFormat="false" ht="75.75" hidden="false" customHeight="true" outlineLevel="0" collapsed="false">
      <c r="A58" s="11"/>
      <c r="B58" s="20" t="s">
        <v>62</v>
      </c>
      <c r="C58" s="40" t="n">
        <f aca="false">D58+E58</f>
        <v>1574.3</v>
      </c>
      <c r="D58" s="40" t="n">
        <v>464.7</v>
      </c>
      <c r="E58" s="40" t="n">
        <v>1109.6</v>
      </c>
      <c r="F58" s="40" t="n">
        <f aca="false">G58+H58</f>
        <v>1574.3</v>
      </c>
      <c r="G58" s="40" t="n">
        <v>464.7</v>
      </c>
      <c r="H58" s="40" t="n">
        <v>1109.6</v>
      </c>
      <c r="I58" s="40" t="n">
        <f aca="false">J58+K58</f>
        <v>1455.34</v>
      </c>
      <c r="J58" s="40" t="n">
        <v>464.7</v>
      </c>
      <c r="K58" s="40" t="n">
        <v>990.64</v>
      </c>
      <c r="L58" s="22" t="n">
        <f aca="false">I58/F58</f>
        <v>0.924436257384234</v>
      </c>
      <c r="M58" s="22" t="n">
        <f aca="false">J58/G58</f>
        <v>1</v>
      </c>
      <c r="N58" s="22" t="n">
        <f aca="false">K58/H58</f>
        <v>0.892790194664744</v>
      </c>
    </row>
    <row r="59" customFormat="false" ht="32.25" hidden="false" customHeight="true" outlineLevel="0" collapsed="false">
      <c r="A59" s="11"/>
      <c r="B59" s="20" t="s">
        <v>63</v>
      </c>
      <c r="C59" s="40" t="n">
        <f aca="false">D59+E59</f>
        <v>637.2</v>
      </c>
      <c r="D59" s="40" t="n">
        <v>637.2</v>
      </c>
      <c r="E59" s="40" t="n">
        <v>0</v>
      </c>
      <c r="F59" s="40" t="n">
        <f aca="false">G59+H59</f>
        <v>637.2</v>
      </c>
      <c r="G59" s="40" t="n">
        <v>637.2</v>
      </c>
      <c r="H59" s="40" t="n">
        <v>0</v>
      </c>
      <c r="I59" s="40" t="n">
        <f aca="false">J59+K59</f>
        <v>637.2</v>
      </c>
      <c r="J59" s="40" t="n">
        <v>637.2</v>
      </c>
      <c r="K59" s="40" t="n">
        <v>0</v>
      </c>
      <c r="L59" s="22" t="n">
        <f aca="false">I59/F59</f>
        <v>1</v>
      </c>
      <c r="M59" s="22" t="n">
        <f aca="false">J59/G59</f>
        <v>1</v>
      </c>
      <c r="N59" s="22"/>
    </row>
    <row r="60" customFormat="false" ht="36" hidden="false" customHeight="true" outlineLevel="0" collapsed="false">
      <c r="A60" s="11"/>
      <c r="B60" s="20" t="s">
        <v>64</v>
      </c>
      <c r="C60" s="40" t="n">
        <f aca="false">D60+E60</f>
        <v>172.5</v>
      </c>
      <c r="D60" s="40" t="n">
        <v>172.5</v>
      </c>
      <c r="E60" s="40" t="n">
        <v>0</v>
      </c>
      <c r="F60" s="40" t="n">
        <f aca="false">G60+H60</f>
        <v>172.5</v>
      </c>
      <c r="G60" s="40" t="n">
        <v>172.5</v>
      </c>
      <c r="H60" s="40" t="n">
        <v>0</v>
      </c>
      <c r="I60" s="40" t="n">
        <f aca="false">J60+K60</f>
        <v>172.5</v>
      </c>
      <c r="J60" s="40" t="n">
        <v>172.5</v>
      </c>
      <c r="K60" s="40" t="n">
        <v>0</v>
      </c>
      <c r="L60" s="22" t="n">
        <f aca="false">I60/F60</f>
        <v>1</v>
      </c>
      <c r="M60" s="22" t="n">
        <f aca="false">J60/G60</f>
        <v>1</v>
      </c>
      <c r="N60" s="22"/>
    </row>
    <row r="61" customFormat="false" ht="32.25" hidden="false" customHeight="true" outlineLevel="0" collapsed="false">
      <c r="A61" s="11"/>
      <c r="B61" s="20" t="s">
        <v>65</v>
      </c>
      <c r="C61" s="40" t="n">
        <f aca="false">D61+E61</f>
        <v>341.1</v>
      </c>
      <c r="D61" s="40" t="n">
        <v>341.1</v>
      </c>
      <c r="E61" s="40" t="n">
        <v>0</v>
      </c>
      <c r="F61" s="40" t="n">
        <f aca="false">G61+H61</f>
        <v>341.1</v>
      </c>
      <c r="G61" s="40" t="n">
        <v>341.1</v>
      </c>
      <c r="H61" s="40" t="n">
        <v>0</v>
      </c>
      <c r="I61" s="40" t="n">
        <f aca="false">J61+K61</f>
        <v>341.08</v>
      </c>
      <c r="J61" s="40" t="n">
        <v>341.08</v>
      </c>
      <c r="K61" s="40" t="n">
        <v>0</v>
      </c>
      <c r="L61" s="22" t="n">
        <f aca="false">I61/F61</f>
        <v>0.999941366168279</v>
      </c>
      <c r="M61" s="22" t="n">
        <f aca="false">J61/G61</f>
        <v>0.999941366168279</v>
      </c>
      <c r="N61" s="22"/>
    </row>
    <row r="62" customFormat="false" ht="21.75" hidden="false" customHeight="true" outlineLevel="0" collapsed="false">
      <c r="A62" s="11"/>
      <c r="B62" s="23" t="s">
        <v>66</v>
      </c>
      <c r="C62" s="39" t="n">
        <f aca="false">D62+E62</f>
        <v>1833.1</v>
      </c>
      <c r="D62" s="39" t="n">
        <f aca="false">D64</f>
        <v>1833.1</v>
      </c>
      <c r="E62" s="39" t="n">
        <f aca="false">E64</f>
        <v>0</v>
      </c>
      <c r="F62" s="39" t="n">
        <f aca="false">G62+H62</f>
        <v>1833.1</v>
      </c>
      <c r="G62" s="39" t="n">
        <f aca="false">G64</f>
        <v>1833.1</v>
      </c>
      <c r="H62" s="39" t="n">
        <f aca="false">H64</f>
        <v>0</v>
      </c>
      <c r="I62" s="39" t="n">
        <f aca="false">J62+K62</f>
        <v>1832.4</v>
      </c>
      <c r="J62" s="39" t="n">
        <f aca="false">J64</f>
        <v>1832.4</v>
      </c>
      <c r="K62" s="39" t="n">
        <f aca="false">K64</f>
        <v>0</v>
      </c>
      <c r="L62" s="19" t="n">
        <f aca="false">I62/F62</f>
        <v>0.999618133216955</v>
      </c>
      <c r="M62" s="19" t="n">
        <f aca="false">J62/G62</f>
        <v>0.999618133216955</v>
      </c>
      <c r="N62" s="19"/>
    </row>
    <row r="63" customFormat="false" ht="18.75" hidden="false" customHeight="true" outlineLevel="0" collapsed="false">
      <c r="A63" s="11"/>
      <c r="B63" s="20" t="s">
        <v>16</v>
      </c>
      <c r="C63" s="40"/>
      <c r="D63" s="40"/>
      <c r="E63" s="40"/>
      <c r="F63" s="40" t="n">
        <f aca="false">G63+H63</f>
        <v>0</v>
      </c>
      <c r="G63" s="40"/>
      <c r="H63" s="40"/>
      <c r="I63" s="40" t="n">
        <f aca="false">J63+K63</f>
        <v>0</v>
      </c>
      <c r="J63" s="40"/>
      <c r="K63" s="40"/>
      <c r="L63" s="22"/>
      <c r="M63" s="22"/>
      <c r="N63" s="22"/>
    </row>
    <row r="64" customFormat="false" ht="63" hidden="false" customHeight="true" outlineLevel="0" collapsed="false">
      <c r="A64" s="11"/>
      <c r="B64" s="20" t="s">
        <v>67</v>
      </c>
      <c r="C64" s="40" t="n">
        <f aca="false">D64+E64</f>
        <v>1833.1</v>
      </c>
      <c r="D64" s="40" t="n">
        <v>1833.1</v>
      </c>
      <c r="E64" s="40" t="n">
        <v>0</v>
      </c>
      <c r="F64" s="40" t="n">
        <f aca="false">G64+H64</f>
        <v>1833.1</v>
      </c>
      <c r="G64" s="40" t="n">
        <v>1833.1</v>
      </c>
      <c r="H64" s="40" t="n">
        <v>0</v>
      </c>
      <c r="I64" s="40" t="n">
        <f aca="false">J64+K64</f>
        <v>1832.4</v>
      </c>
      <c r="J64" s="40" t="n">
        <v>1832.4</v>
      </c>
      <c r="K64" s="40" t="n">
        <v>0</v>
      </c>
      <c r="L64" s="22" t="n">
        <f aca="false">I64/F64</f>
        <v>0.999618133216955</v>
      </c>
      <c r="M64" s="22" t="n">
        <f aca="false">J64/G64</f>
        <v>0.999618133216955</v>
      </c>
      <c r="N64" s="22"/>
    </row>
    <row r="65" customFormat="false" ht="20.25" hidden="false" customHeight="true" outlineLevel="0" collapsed="false">
      <c r="A65" s="11"/>
      <c r="B65" s="23" t="s">
        <v>68</v>
      </c>
      <c r="C65" s="39" t="n">
        <f aca="false">D65+E65</f>
        <v>509.8</v>
      </c>
      <c r="D65" s="39" t="n">
        <f aca="false">D67</f>
        <v>509.8</v>
      </c>
      <c r="E65" s="39" t="n">
        <f aca="false">E67</f>
        <v>0</v>
      </c>
      <c r="F65" s="39" t="n">
        <f aca="false">G65+H65</f>
        <v>509.8</v>
      </c>
      <c r="G65" s="39" t="n">
        <f aca="false">G67</f>
        <v>509.8</v>
      </c>
      <c r="H65" s="39" t="n">
        <f aca="false">H67</f>
        <v>0</v>
      </c>
      <c r="I65" s="39" t="n">
        <f aca="false">J65+K65</f>
        <v>450.8</v>
      </c>
      <c r="J65" s="39" t="n">
        <f aca="false">J67</f>
        <v>450.8</v>
      </c>
      <c r="K65" s="39" t="n">
        <f aca="false">K67</f>
        <v>0</v>
      </c>
      <c r="L65" s="19" t="n">
        <f aca="false">I65/F65</f>
        <v>0.884268340525696</v>
      </c>
      <c r="M65" s="19" t="n">
        <f aca="false">J65/G65</f>
        <v>0.884268340525696</v>
      </c>
      <c r="N65" s="19"/>
    </row>
    <row r="66" customFormat="false" ht="18.75" hidden="false" customHeight="true" outlineLevel="0" collapsed="false">
      <c r="A66" s="11"/>
      <c r="B66" s="20" t="s">
        <v>16</v>
      </c>
      <c r="C66" s="40"/>
      <c r="D66" s="40"/>
      <c r="E66" s="40"/>
      <c r="F66" s="40" t="n">
        <f aca="false">G66+H66</f>
        <v>0</v>
      </c>
      <c r="G66" s="40"/>
      <c r="H66" s="40"/>
      <c r="I66" s="40" t="n">
        <f aca="false">J66+K66</f>
        <v>0</v>
      </c>
      <c r="J66" s="40"/>
      <c r="K66" s="40"/>
      <c r="L66" s="22"/>
      <c r="M66" s="22"/>
      <c r="N66" s="22"/>
    </row>
    <row r="67" customFormat="false" ht="32.25" hidden="false" customHeight="true" outlineLevel="0" collapsed="false">
      <c r="A67" s="11"/>
      <c r="B67" s="20" t="s">
        <v>69</v>
      </c>
      <c r="C67" s="40" t="n">
        <f aca="false">D67+E67</f>
        <v>509.8</v>
      </c>
      <c r="D67" s="40" t="n">
        <v>509.8</v>
      </c>
      <c r="E67" s="40" t="n">
        <v>0</v>
      </c>
      <c r="F67" s="40" t="n">
        <f aca="false">G67+H67</f>
        <v>509.8</v>
      </c>
      <c r="G67" s="40" t="n">
        <v>509.8</v>
      </c>
      <c r="H67" s="40" t="n">
        <v>0</v>
      </c>
      <c r="I67" s="40" t="n">
        <f aca="false">J67+K67</f>
        <v>450.8</v>
      </c>
      <c r="J67" s="40" t="n">
        <v>450.8</v>
      </c>
      <c r="K67" s="40" t="n">
        <v>0</v>
      </c>
      <c r="L67" s="22" t="n">
        <f aca="false">I67/F67</f>
        <v>0.884268340525696</v>
      </c>
      <c r="M67" s="22" t="n">
        <f aca="false">J67/G67</f>
        <v>0.884268340525696</v>
      </c>
      <c r="N67" s="22"/>
    </row>
    <row r="70" customFormat="false" ht="15.75" hidden="false" customHeight="true" outlineLevel="0" collapsed="false"/>
    <row r="71" customFormat="false" ht="12.75" hidden="false" customHeight="true" outlineLevel="0" collapsed="false"/>
    <row r="72" customFormat="false" ht="16.5" hidden="false" customHeight="true" outlineLevel="0" collapsed="false"/>
    <row r="73" customFormat="false" ht="17.25" hidden="false" customHeight="true" outlineLevel="0" collapsed="false">
      <c r="A73" s="41" t="s">
        <v>70</v>
      </c>
      <c r="B73" s="41"/>
      <c r="C73" s="41"/>
      <c r="D73" s="41"/>
      <c r="E73" s="41"/>
      <c r="F73" s="41"/>
      <c r="G73" s="41"/>
      <c r="H73" s="41"/>
    </row>
    <row r="74" customFormat="false" ht="17.25" hidden="false" customHeight="true" outlineLevel="0" collapsed="false">
      <c r="A74" s="41" t="s">
        <v>71</v>
      </c>
      <c r="B74" s="41"/>
      <c r="C74" s="41"/>
      <c r="D74" s="41"/>
      <c r="E74" s="41"/>
      <c r="F74" s="41"/>
      <c r="G74" s="41"/>
      <c r="H74" s="37"/>
    </row>
    <row r="88" customFormat="false" ht="15" hidden="false" customHeight="false" outlineLevel="0" collapsed="false">
      <c r="C88" s="38"/>
      <c r="D88" s="38"/>
      <c r="E88" s="38"/>
      <c r="F88" s="38"/>
      <c r="G88" s="38"/>
      <c r="H88" s="38"/>
      <c r="I88" s="38"/>
      <c r="J88" s="38"/>
      <c r="K88" s="38"/>
    </row>
  </sheetData>
  <mergeCells count="19">
    <mergeCell ref="A2:N2"/>
    <mergeCell ref="A4:N4"/>
    <mergeCell ref="M6:N6"/>
    <mergeCell ref="C7:E7"/>
    <mergeCell ref="F7:H7"/>
    <mergeCell ref="I7:K7"/>
    <mergeCell ref="L7:N7"/>
    <mergeCell ref="A8:A9"/>
    <mergeCell ref="B8:B9"/>
    <mergeCell ref="C8:C9"/>
    <mergeCell ref="D8:E8"/>
    <mergeCell ref="F8:F9"/>
    <mergeCell ref="G8:H8"/>
    <mergeCell ref="I8:I9"/>
    <mergeCell ref="J8:K8"/>
    <mergeCell ref="L8:L9"/>
    <mergeCell ref="M8:N8"/>
    <mergeCell ref="A73:H73"/>
    <mergeCell ref="A74:G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7.32"/>
    <col collapsed="false" customWidth="true" hidden="false" outlineLevel="0" max="3" min="3" style="1" width="13.33"/>
    <col collapsed="false" customWidth="true" hidden="false" outlineLevel="0" max="4" min="4" style="1" width="15.87"/>
    <col collapsed="false" customWidth="true" hidden="false" outlineLevel="0" max="5" min="5" style="1" width="15.66"/>
    <col collapsed="false" customWidth="true" hidden="false" outlineLevel="0" max="6" min="6" style="1" width="12.55"/>
    <col collapsed="false" customWidth="true" hidden="false" outlineLevel="0" max="7" min="7" style="1" width="16.32"/>
    <col collapsed="false" customWidth="true" hidden="false" outlineLevel="0" max="8" min="8" style="1" width="15.99"/>
    <col collapsed="false" customWidth="true" hidden="false" outlineLevel="0" max="9" min="9" style="1" width="13.55"/>
    <col collapsed="false" customWidth="true" hidden="false" outlineLevel="0" max="10" min="10" style="1" width="15.66"/>
    <col collapsed="false" customWidth="true" hidden="false" outlineLevel="0" max="11" min="11" style="1" width="16.1"/>
    <col collapsed="false" customWidth="true" hidden="false" outlineLevel="0" max="12" min="12" style="1" width="10.99"/>
    <col collapsed="false" customWidth="true" hidden="false" outlineLevel="0" max="14" min="13" style="1" width="16.1"/>
    <col collapsed="false" customWidth="false" hidden="false" outlineLevel="0" max="257" min="15" style="1" width="9.1"/>
  </cols>
  <sheetData>
    <row r="1" customFormat="false" ht="14.25" hidden="false" customHeight="true" outlineLevel="0" collapsed="false">
      <c r="N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71.25" hidden="false" customHeight="true" outlineLevel="0" collapsed="false">
      <c r="A4" s="4" t="s">
        <v>7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B5" s="5"/>
    </row>
    <row r="6" customFormat="false" ht="15.75" hidden="false" customHeight="true" outlineLevel="0" collapsed="false">
      <c r="B6" s="5"/>
      <c r="C6" s="42"/>
      <c r="D6" s="43"/>
      <c r="E6" s="43"/>
      <c r="F6" s="7"/>
      <c r="M6" s="8" t="s">
        <v>3</v>
      </c>
      <c r="N6" s="8"/>
    </row>
    <row r="7" customFormat="false" ht="24" hidden="false" customHeight="true" outlineLevel="0" collapsed="false">
      <c r="A7" s="9"/>
      <c r="B7" s="10"/>
      <c r="C7" s="11" t="s">
        <v>4</v>
      </c>
      <c r="D7" s="11"/>
      <c r="E7" s="11"/>
      <c r="F7" s="11" t="s">
        <v>33</v>
      </c>
      <c r="G7" s="11"/>
      <c r="H7" s="11"/>
      <c r="I7" s="11" t="s">
        <v>6</v>
      </c>
      <c r="J7" s="11"/>
      <c r="K7" s="11"/>
      <c r="L7" s="11" t="s">
        <v>7</v>
      </c>
      <c r="M7" s="11"/>
      <c r="N7" s="11"/>
    </row>
    <row r="8" s="15" customFormat="true" ht="51" hidden="false" customHeight="true" outlineLevel="0" collapsed="false">
      <c r="A8" s="12" t="s">
        <v>8</v>
      </c>
      <c r="B8" s="11" t="s">
        <v>9</v>
      </c>
      <c r="C8" s="13" t="s">
        <v>10</v>
      </c>
      <c r="D8" s="14" t="s">
        <v>11</v>
      </c>
      <c r="E8" s="14"/>
      <c r="F8" s="13" t="s">
        <v>10</v>
      </c>
      <c r="G8" s="14" t="s">
        <v>11</v>
      </c>
      <c r="H8" s="14"/>
      <c r="I8" s="13" t="s">
        <v>10</v>
      </c>
      <c r="J8" s="14" t="s">
        <v>11</v>
      </c>
      <c r="K8" s="14"/>
      <c r="L8" s="13" t="s">
        <v>10</v>
      </c>
      <c r="M8" s="14" t="s">
        <v>12</v>
      </c>
      <c r="N8" s="14"/>
    </row>
    <row r="9" s="15" customFormat="true" ht="53.25" hidden="false" customHeight="true" outlineLevel="0" collapsed="false">
      <c r="A9" s="12"/>
      <c r="B9" s="11"/>
      <c r="C9" s="13"/>
      <c r="D9" s="16" t="s">
        <v>13</v>
      </c>
      <c r="E9" s="16" t="s">
        <v>14</v>
      </c>
      <c r="F9" s="13"/>
      <c r="G9" s="16" t="s">
        <v>13</v>
      </c>
      <c r="H9" s="16" t="s">
        <v>14</v>
      </c>
      <c r="I9" s="13"/>
      <c r="J9" s="16" t="s">
        <v>13</v>
      </c>
      <c r="K9" s="16" t="s">
        <v>14</v>
      </c>
      <c r="L9" s="13"/>
      <c r="M9" s="16" t="s">
        <v>13</v>
      </c>
      <c r="N9" s="16" t="s">
        <v>14</v>
      </c>
    </row>
    <row r="10" s="15" customFormat="true" ht="23.1" hidden="false" customHeight="true" outlineLevel="0" collapsed="false">
      <c r="A10" s="17"/>
      <c r="B10" s="12" t="s">
        <v>15</v>
      </c>
      <c r="C10" s="39" t="n">
        <f aca="false">D10+E10</f>
        <v>213291.3</v>
      </c>
      <c r="D10" s="18" t="n">
        <f aca="false">D12+D17+D24+D32</f>
        <v>48046.4</v>
      </c>
      <c r="E10" s="18" t="n">
        <f aca="false">E12+E17+E24+E32</f>
        <v>165244.9</v>
      </c>
      <c r="F10" s="18" t="n">
        <f aca="false">G10+H10</f>
        <v>213291.3</v>
      </c>
      <c r="G10" s="18" t="n">
        <f aca="false">G12+G17+G24+G32</f>
        <v>48046.4</v>
      </c>
      <c r="H10" s="18" t="n">
        <f aca="false">H12+H17+H24+H32</f>
        <v>165244.9</v>
      </c>
      <c r="I10" s="18" t="n">
        <f aca="false">J10+K10</f>
        <v>200162.48</v>
      </c>
      <c r="J10" s="18" t="n">
        <f aca="false">J12+J17+J24+J32</f>
        <v>45438.69</v>
      </c>
      <c r="K10" s="18" t="n">
        <f aca="false">K12+K17+K24+K32</f>
        <v>154723.79</v>
      </c>
      <c r="L10" s="19" t="n">
        <f aca="false">I10/F10</f>
        <v>0.938446528292528</v>
      </c>
      <c r="M10" s="19" t="n">
        <f aca="false">J10/G10</f>
        <v>0.945725173998468</v>
      </c>
      <c r="N10" s="19" t="n">
        <f aca="false">K10/H10</f>
        <v>0.936330198390389</v>
      </c>
    </row>
    <row r="11" s="15" customFormat="true" ht="18.75" hidden="false" customHeight="true" outlineLevel="0" collapsed="false">
      <c r="A11" s="17"/>
      <c r="B11" s="20" t="s">
        <v>16</v>
      </c>
      <c r="C11" s="25"/>
      <c r="D11" s="21"/>
      <c r="E11" s="40"/>
      <c r="F11" s="18"/>
      <c r="G11" s="18"/>
      <c r="H11" s="18"/>
      <c r="I11" s="18"/>
      <c r="J11" s="18"/>
      <c r="K11" s="18"/>
      <c r="L11" s="19"/>
      <c r="M11" s="19"/>
      <c r="N11" s="19"/>
    </row>
    <row r="12" s="15" customFormat="true" ht="18.75" hidden="false" customHeight="true" outlineLevel="0" collapsed="false">
      <c r="A12" s="11" t="n">
        <v>1</v>
      </c>
      <c r="B12" s="23" t="s">
        <v>17</v>
      </c>
      <c r="C12" s="18" t="n">
        <f aca="false">D12+E12</f>
        <v>6210.3</v>
      </c>
      <c r="D12" s="18" t="n">
        <f aca="false">D14</f>
        <v>0</v>
      </c>
      <c r="E12" s="18" t="n">
        <f aca="false">E14</f>
        <v>6210.3</v>
      </c>
      <c r="F12" s="18" t="n">
        <f aca="false">G12+H12</f>
        <v>6210.3</v>
      </c>
      <c r="G12" s="18" t="n">
        <f aca="false">G14</f>
        <v>0</v>
      </c>
      <c r="H12" s="18" t="n">
        <f aca="false">H14</f>
        <v>6210.3</v>
      </c>
      <c r="I12" s="18" t="n">
        <f aca="false">J12+K12</f>
        <v>5843.83</v>
      </c>
      <c r="J12" s="18" t="n">
        <f aca="false">J14</f>
        <v>0</v>
      </c>
      <c r="K12" s="18" t="n">
        <f aca="false">K14</f>
        <v>5843.83</v>
      </c>
      <c r="L12" s="19" t="n">
        <f aca="false">I12/F12</f>
        <v>0.940989968278505</v>
      </c>
      <c r="M12" s="19"/>
      <c r="N12" s="19" t="n">
        <f aca="false">K12/H12</f>
        <v>0.940989968278505</v>
      </c>
    </row>
    <row r="13" s="15" customFormat="true" ht="18.75" hidden="false" customHeight="true" outlineLevel="0" collapsed="false">
      <c r="A13" s="17"/>
      <c r="B13" s="20" t="s">
        <v>16</v>
      </c>
      <c r="C13" s="25"/>
      <c r="D13" s="25"/>
      <c r="E13" s="25"/>
      <c r="F13" s="18"/>
      <c r="G13" s="18"/>
      <c r="H13" s="18"/>
      <c r="I13" s="18"/>
      <c r="J13" s="18"/>
      <c r="K13" s="18"/>
      <c r="L13" s="19"/>
      <c r="M13" s="19"/>
      <c r="N13" s="19"/>
    </row>
    <row r="14" s="15" customFormat="true" ht="18.75" hidden="false" customHeight="true" outlineLevel="0" collapsed="false">
      <c r="A14" s="44" t="n">
        <v>1.1</v>
      </c>
      <c r="B14" s="23" t="s">
        <v>73</v>
      </c>
      <c r="C14" s="18" t="n">
        <f aca="false">D14+E14</f>
        <v>6210.3</v>
      </c>
      <c r="D14" s="18" t="n">
        <f aca="false">D16</f>
        <v>0</v>
      </c>
      <c r="E14" s="18" t="n">
        <f aca="false">E16</f>
        <v>6210.3</v>
      </c>
      <c r="F14" s="18" t="n">
        <f aca="false">G14+H14</f>
        <v>6210.3</v>
      </c>
      <c r="G14" s="18" t="n">
        <f aca="false">G16</f>
        <v>0</v>
      </c>
      <c r="H14" s="18" t="n">
        <f aca="false">H16</f>
        <v>6210.3</v>
      </c>
      <c r="I14" s="18" t="n">
        <f aca="false">J14+K14</f>
        <v>5843.83</v>
      </c>
      <c r="J14" s="18" t="n">
        <f aca="false">J16</f>
        <v>0</v>
      </c>
      <c r="K14" s="18" t="n">
        <f aca="false">K16</f>
        <v>5843.83</v>
      </c>
      <c r="L14" s="19" t="n">
        <f aca="false">I14/F14</f>
        <v>0.940989968278505</v>
      </c>
      <c r="M14" s="19"/>
      <c r="N14" s="19" t="n">
        <f aca="false">K14/H14</f>
        <v>0.940989968278505</v>
      </c>
    </row>
    <row r="15" s="15" customFormat="true" ht="18.75" hidden="false" customHeight="true" outlineLevel="0" collapsed="false">
      <c r="A15" s="17"/>
      <c r="B15" s="20" t="s">
        <v>16</v>
      </c>
      <c r="C15" s="25"/>
      <c r="D15" s="25"/>
      <c r="E15" s="25"/>
      <c r="F15" s="25"/>
      <c r="G15" s="25"/>
      <c r="H15" s="25"/>
      <c r="I15" s="25"/>
      <c r="J15" s="25"/>
      <c r="K15" s="25"/>
      <c r="L15" s="19"/>
      <c r="M15" s="19"/>
      <c r="N15" s="19"/>
    </row>
    <row r="16" s="15" customFormat="true" ht="34.5" hidden="false" customHeight="true" outlineLevel="0" collapsed="false">
      <c r="A16" s="17"/>
      <c r="B16" s="20" t="s">
        <v>74</v>
      </c>
      <c r="C16" s="25" t="n">
        <f aca="false">D16+E16</f>
        <v>6210.3</v>
      </c>
      <c r="D16" s="25" t="n">
        <v>0</v>
      </c>
      <c r="E16" s="25" t="n">
        <v>6210.3</v>
      </c>
      <c r="F16" s="25" t="n">
        <f aca="false">G16+H16</f>
        <v>6210.3</v>
      </c>
      <c r="G16" s="25" t="n">
        <v>0</v>
      </c>
      <c r="H16" s="25" t="n">
        <v>6210.3</v>
      </c>
      <c r="I16" s="25" t="n">
        <f aca="false">J16+K16</f>
        <v>5843.83</v>
      </c>
      <c r="J16" s="25" t="n">
        <v>0</v>
      </c>
      <c r="K16" s="25" t="n">
        <v>5843.83</v>
      </c>
      <c r="L16" s="22" t="n">
        <f aca="false">I16/F16</f>
        <v>0.940989968278505</v>
      </c>
      <c r="M16" s="22"/>
      <c r="N16" s="22" t="n">
        <f aca="false">K16/H16</f>
        <v>0.940989968278505</v>
      </c>
    </row>
    <row r="17" s="29" customFormat="true" ht="23.1" hidden="false" customHeight="true" outlineLevel="0" collapsed="false">
      <c r="A17" s="11" t="n">
        <v>2</v>
      </c>
      <c r="B17" s="23" t="s">
        <v>19</v>
      </c>
      <c r="C17" s="18" t="n">
        <f aca="false">D17+E17</f>
        <v>182643.2</v>
      </c>
      <c r="D17" s="18" t="n">
        <f aca="false">D19</f>
        <v>46792.1</v>
      </c>
      <c r="E17" s="18" t="n">
        <f aca="false">E19</f>
        <v>135851.1</v>
      </c>
      <c r="F17" s="18" t="n">
        <f aca="false">G17+H17</f>
        <v>182643.2</v>
      </c>
      <c r="G17" s="18" t="n">
        <f aca="false">G19</f>
        <v>46792.1</v>
      </c>
      <c r="H17" s="18" t="n">
        <f aca="false">H19</f>
        <v>135851.1</v>
      </c>
      <c r="I17" s="18" t="n">
        <f aca="false">J17+K17</f>
        <v>171602.02</v>
      </c>
      <c r="J17" s="18" t="n">
        <v>44184.39</v>
      </c>
      <c r="K17" s="18" t="n">
        <f aca="false">K19</f>
        <v>127417.63</v>
      </c>
      <c r="L17" s="19" t="n">
        <f aca="false">I17/F17</f>
        <v>0.939547817821852</v>
      </c>
      <c r="M17" s="19" t="n">
        <f aca="false">J17/G17</f>
        <v>0.944270293489713</v>
      </c>
      <c r="N17" s="19" t="n">
        <f aca="false">K17/H17</f>
        <v>0.937921224046033</v>
      </c>
    </row>
    <row r="18" s="15" customFormat="true" ht="19.5" hidden="false" customHeight="true" outlineLevel="0" collapsed="false">
      <c r="A18" s="11"/>
      <c r="B18" s="20" t="s">
        <v>16</v>
      </c>
      <c r="C18" s="18"/>
      <c r="D18" s="18"/>
      <c r="E18" s="18"/>
      <c r="F18" s="18"/>
      <c r="G18" s="18"/>
      <c r="H18" s="18"/>
      <c r="I18" s="18"/>
      <c r="J18" s="18"/>
      <c r="K18" s="18"/>
      <c r="L18" s="22"/>
      <c r="M18" s="22"/>
      <c r="N18" s="22"/>
    </row>
    <row r="19" s="15" customFormat="true" ht="21.75" hidden="false" customHeight="true" outlineLevel="0" collapsed="false">
      <c r="A19" s="44" t="n">
        <v>2.1</v>
      </c>
      <c r="B19" s="23" t="s">
        <v>34</v>
      </c>
      <c r="C19" s="18" t="n">
        <f aca="false">D19+E19</f>
        <v>182643.2</v>
      </c>
      <c r="D19" s="18" t="n">
        <f aca="false">SUM(D21:D23)</f>
        <v>46792.1</v>
      </c>
      <c r="E19" s="18" t="n">
        <f aca="false">SUM(E21:E23)</f>
        <v>135851.1</v>
      </c>
      <c r="F19" s="18" t="n">
        <f aca="false">G19+H19</f>
        <v>182643.2</v>
      </c>
      <c r="G19" s="18" t="n">
        <f aca="false">SUM(G21:G23)</f>
        <v>46792.1</v>
      </c>
      <c r="H19" s="18" t="n">
        <f aca="false">SUM(H21:H23)</f>
        <v>135851.1</v>
      </c>
      <c r="I19" s="18" t="n">
        <f aca="false">J19+K19</f>
        <v>171602.02</v>
      </c>
      <c r="J19" s="18" t="n">
        <f aca="false">SUM(J21:J23)</f>
        <v>44184.39</v>
      </c>
      <c r="K19" s="18" t="n">
        <f aca="false">SUM(K21:K23)</f>
        <v>127417.63</v>
      </c>
      <c r="L19" s="19" t="n">
        <f aca="false">I19/F19</f>
        <v>0.939547817821852</v>
      </c>
      <c r="M19" s="19" t="n">
        <f aca="false">J19/G19</f>
        <v>0.944270293489713</v>
      </c>
      <c r="N19" s="19" t="n">
        <f aca="false">K19/H19</f>
        <v>0.937921224046033</v>
      </c>
    </row>
    <row r="20" s="15" customFormat="true" ht="18.75" hidden="false" customHeight="true" outlineLevel="0" collapsed="false">
      <c r="A20" s="11"/>
      <c r="B20" s="20" t="s">
        <v>16</v>
      </c>
      <c r="C20" s="25"/>
      <c r="D20" s="25"/>
      <c r="E20" s="25"/>
      <c r="F20" s="25"/>
      <c r="G20" s="25"/>
      <c r="H20" s="25"/>
      <c r="I20" s="25"/>
      <c r="J20" s="25"/>
      <c r="K20" s="25"/>
      <c r="L20" s="22"/>
      <c r="M20" s="22"/>
      <c r="N20" s="22"/>
    </row>
    <row r="21" s="15" customFormat="true" ht="66" hidden="false" customHeight="true" outlineLevel="0" collapsed="false">
      <c r="A21" s="11"/>
      <c r="B21" s="20" t="s">
        <v>35</v>
      </c>
      <c r="C21" s="25" t="n">
        <f aca="false">D21+E21</f>
        <v>178000</v>
      </c>
      <c r="D21" s="25" t="n">
        <v>42798.9</v>
      </c>
      <c r="E21" s="25" t="n">
        <v>135201.1</v>
      </c>
      <c r="F21" s="25" t="n">
        <f aca="false">G21+H21</f>
        <v>178000</v>
      </c>
      <c r="G21" s="25" t="n">
        <v>42798.9</v>
      </c>
      <c r="H21" s="25" t="n">
        <v>135201.1</v>
      </c>
      <c r="I21" s="25" t="n">
        <f aca="false">J21+K21</f>
        <v>169482.73</v>
      </c>
      <c r="J21" s="25" t="n">
        <v>42557.1</v>
      </c>
      <c r="K21" s="25" t="n">
        <v>126925.63</v>
      </c>
      <c r="L21" s="22" t="n">
        <f aca="false">I21/F21</f>
        <v>0.952150168539326</v>
      </c>
      <c r="M21" s="22" t="n">
        <f aca="false">J21/G21</f>
        <v>0.994350322087717</v>
      </c>
      <c r="N21" s="22" t="n">
        <f aca="false">K21/H21</f>
        <v>0.938791400365825</v>
      </c>
    </row>
    <row r="22" s="15" customFormat="true" ht="33" hidden="false" customHeight="true" outlineLevel="0" collapsed="false">
      <c r="A22" s="11"/>
      <c r="B22" s="20" t="s">
        <v>49</v>
      </c>
      <c r="C22" s="25" t="n">
        <f aca="false">D22+E22</f>
        <v>1372.6</v>
      </c>
      <c r="D22" s="25" t="n">
        <v>722.6</v>
      </c>
      <c r="E22" s="25" t="n">
        <v>650</v>
      </c>
      <c r="F22" s="25" t="n">
        <f aca="false">G22+H22</f>
        <v>1372.6</v>
      </c>
      <c r="G22" s="25" t="n">
        <v>722.6</v>
      </c>
      <c r="H22" s="25" t="n">
        <v>650</v>
      </c>
      <c r="I22" s="25" t="n">
        <f aca="false">J22+K22</f>
        <v>1207.06</v>
      </c>
      <c r="J22" s="25" t="n">
        <v>715.06</v>
      </c>
      <c r="K22" s="25" t="n">
        <v>492</v>
      </c>
      <c r="L22" s="22" t="n">
        <f aca="false">I22/F22</f>
        <v>0.879396765263005</v>
      </c>
      <c r="M22" s="22" t="n">
        <f aca="false">J22/G22</f>
        <v>0.989565458068087</v>
      </c>
      <c r="N22" s="22" t="n">
        <f aca="false">K22/H22</f>
        <v>0.756923076923077</v>
      </c>
    </row>
    <row r="23" s="15" customFormat="true" ht="63" hidden="false" customHeight="true" outlineLevel="0" collapsed="false">
      <c r="A23" s="11"/>
      <c r="B23" s="20" t="s">
        <v>45</v>
      </c>
      <c r="C23" s="25" t="n">
        <f aca="false">D23+E23</f>
        <v>3270.6</v>
      </c>
      <c r="D23" s="25" t="n">
        <v>3270.6</v>
      </c>
      <c r="E23" s="25" t="n">
        <v>0</v>
      </c>
      <c r="F23" s="25" t="n">
        <f aca="false">G23+H23</f>
        <v>3270.6</v>
      </c>
      <c r="G23" s="25" t="n">
        <v>3270.6</v>
      </c>
      <c r="H23" s="25" t="n">
        <v>0</v>
      </c>
      <c r="I23" s="25" t="n">
        <f aca="false">J23+K23</f>
        <v>912.23</v>
      </c>
      <c r="J23" s="25" t="n">
        <v>912.23</v>
      </c>
      <c r="K23" s="25" t="n">
        <v>0</v>
      </c>
      <c r="L23" s="22" t="n">
        <f aca="false">I23/F23</f>
        <v>0.27891824130129</v>
      </c>
      <c r="M23" s="22" t="n">
        <f aca="false">J23/G23</f>
        <v>0.27891824130129</v>
      </c>
      <c r="N23" s="22"/>
    </row>
    <row r="24" s="15" customFormat="true" ht="23.25" hidden="false" customHeight="true" outlineLevel="0" collapsed="false">
      <c r="A24" s="11" t="n">
        <v>3</v>
      </c>
      <c r="B24" s="23" t="s">
        <v>75</v>
      </c>
      <c r="C24" s="18" t="n">
        <f aca="false">D24+E24</f>
        <v>10461.6</v>
      </c>
      <c r="D24" s="18" t="n">
        <f aca="false">D26+D29</f>
        <v>0</v>
      </c>
      <c r="E24" s="18" t="n">
        <f aca="false">E26+E29</f>
        <v>10461.6</v>
      </c>
      <c r="F24" s="18" t="n">
        <f aca="false">G24+H24</f>
        <v>10461.6</v>
      </c>
      <c r="G24" s="18" t="n">
        <f aca="false">G26+G29</f>
        <v>0</v>
      </c>
      <c r="H24" s="18" t="n">
        <f aca="false">H26+H29</f>
        <v>10461.6</v>
      </c>
      <c r="I24" s="18" t="n">
        <f aca="false">J24+K24</f>
        <v>10406</v>
      </c>
      <c r="J24" s="18" t="n">
        <f aca="false">J26+J29</f>
        <v>0</v>
      </c>
      <c r="K24" s="18" t="n">
        <f aca="false">K26+K29</f>
        <v>10406</v>
      </c>
      <c r="L24" s="19" t="n">
        <f aca="false">I24/F24</f>
        <v>0.994685325380439</v>
      </c>
      <c r="M24" s="22"/>
      <c r="N24" s="19" t="n">
        <f aca="false">K24/H24</f>
        <v>0.994685325380439</v>
      </c>
    </row>
    <row r="25" s="15" customFormat="true" ht="21" hidden="false" customHeight="true" outlineLevel="0" collapsed="false">
      <c r="A25" s="11"/>
      <c r="B25" s="20" t="s">
        <v>16</v>
      </c>
      <c r="C25" s="18"/>
      <c r="D25" s="18"/>
      <c r="E25" s="18"/>
      <c r="F25" s="18"/>
      <c r="G25" s="18"/>
      <c r="H25" s="18"/>
      <c r="I25" s="18"/>
      <c r="J25" s="18"/>
      <c r="K25" s="18"/>
      <c r="L25" s="22"/>
      <c r="M25" s="22"/>
      <c r="N25" s="22"/>
    </row>
    <row r="26" s="15" customFormat="true" ht="22.5" hidden="false" customHeight="true" outlineLevel="0" collapsed="false">
      <c r="A26" s="44" t="n">
        <v>3.1</v>
      </c>
      <c r="B26" s="23" t="s">
        <v>76</v>
      </c>
      <c r="C26" s="18" t="n">
        <f aca="false">D26+E26</f>
        <v>1022</v>
      </c>
      <c r="D26" s="18" t="n">
        <f aca="false">D28</f>
        <v>0</v>
      </c>
      <c r="E26" s="18" t="n">
        <f aca="false">E28</f>
        <v>1022</v>
      </c>
      <c r="F26" s="18" t="n">
        <f aca="false">G26+H26</f>
        <v>1022</v>
      </c>
      <c r="G26" s="18" t="n">
        <f aca="false">G28</f>
        <v>0</v>
      </c>
      <c r="H26" s="18" t="n">
        <f aca="false">H28</f>
        <v>1022</v>
      </c>
      <c r="I26" s="18" t="n">
        <f aca="false">J26+K26</f>
        <v>1022</v>
      </c>
      <c r="J26" s="18" t="n">
        <f aca="false">J28</f>
        <v>0</v>
      </c>
      <c r="K26" s="18" t="n">
        <f aca="false">K28</f>
        <v>1022</v>
      </c>
      <c r="L26" s="19" t="n">
        <f aca="false">I26/F26</f>
        <v>1</v>
      </c>
      <c r="M26" s="22"/>
      <c r="N26" s="19" t="n">
        <f aca="false">K26/H26</f>
        <v>1</v>
      </c>
    </row>
    <row r="27" s="15" customFormat="true" ht="20.25" hidden="false" customHeight="true" outlineLevel="0" collapsed="false">
      <c r="A27" s="11"/>
      <c r="B27" s="20" t="s">
        <v>16</v>
      </c>
      <c r="C27" s="25"/>
      <c r="D27" s="25"/>
      <c r="E27" s="25"/>
      <c r="F27" s="25"/>
      <c r="G27" s="25"/>
      <c r="H27" s="25"/>
      <c r="I27" s="25"/>
      <c r="J27" s="25"/>
      <c r="K27" s="25"/>
      <c r="L27" s="22"/>
      <c r="M27" s="22"/>
      <c r="N27" s="22"/>
    </row>
    <row r="28" s="15" customFormat="true" ht="33" hidden="false" customHeight="true" outlineLevel="0" collapsed="false">
      <c r="A28" s="11"/>
      <c r="B28" s="20" t="s">
        <v>77</v>
      </c>
      <c r="C28" s="25" t="n">
        <f aca="false">D28+E28</f>
        <v>1022</v>
      </c>
      <c r="D28" s="25" t="n">
        <v>0</v>
      </c>
      <c r="E28" s="25" t="n">
        <v>1022</v>
      </c>
      <c r="F28" s="25" t="n">
        <f aca="false">G28+H28</f>
        <v>1022</v>
      </c>
      <c r="G28" s="25" t="n">
        <v>0</v>
      </c>
      <c r="H28" s="25" t="n">
        <v>1022</v>
      </c>
      <c r="I28" s="25" t="n">
        <f aca="false">J28+K28</f>
        <v>1022</v>
      </c>
      <c r="J28" s="25" t="n">
        <v>0</v>
      </c>
      <c r="K28" s="25" t="n">
        <v>1022</v>
      </c>
      <c r="L28" s="22" t="n">
        <f aca="false">I28/F28</f>
        <v>1</v>
      </c>
      <c r="M28" s="22"/>
      <c r="N28" s="22" t="n">
        <f aca="false">K28/H28</f>
        <v>1</v>
      </c>
    </row>
    <row r="29" s="15" customFormat="true" ht="27" hidden="false" customHeight="true" outlineLevel="0" collapsed="false">
      <c r="A29" s="44" t="n">
        <v>3.2</v>
      </c>
      <c r="B29" s="23" t="s">
        <v>78</v>
      </c>
      <c r="C29" s="18" t="n">
        <f aca="false">D29+E29</f>
        <v>9439.6</v>
      </c>
      <c r="D29" s="18" t="n">
        <f aca="false">D31</f>
        <v>0</v>
      </c>
      <c r="E29" s="18" t="n">
        <f aca="false">E31</f>
        <v>9439.6</v>
      </c>
      <c r="F29" s="18" t="n">
        <f aca="false">G29+H29</f>
        <v>9439.6</v>
      </c>
      <c r="G29" s="18" t="n">
        <f aca="false">G31</f>
        <v>0</v>
      </c>
      <c r="H29" s="18" t="n">
        <f aca="false">H31</f>
        <v>9439.6</v>
      </c>
      <c r="I29" s="18" t="n">
        <f aca="false">J29+K29</f>
        <v>9384</v>
      </c>
      <c r="J29" s="18" t="n">
        <f aca="false">J31</f>
        <v>0</v>
      </c>
      <c r="K29" s="18" t="n">
        <f aca="false">K31</f>
        <v>9384</v>
      </c>
      <c r="L29" s="19" t="n">
        <f aca="false">I29/F29</f>
        <v>0.994109919911861</v>
      </c>
      <c r="M29" s="19"/>
      <c r="N29" s="19" t="n">
        <f aca="false">K29/H29</f>
        <v>0.994109919911861</v>
      </c>
    </row>
    <row r="30" s="15" customFormat="true" ht="18" hidden="false" customHeight="true" outlineLevel="0" collapsed="false">
      <c r="A30" s="11"/>
      <c r="B30" s="20" t="s">
        <v>16</v>
      </c>
      <c r="C30" s="25"/>
      <c r="D30" s="25"/>
      <c r="E30" s="25"/>
      <c r="F30" s="25"/>
      <c r="G30" s="25"/>
      <c r="H30" s="25"/>
      <c r="I30" s="25"/>
      <c r="J30" s="25"/>
      <c r="K30" s="25"/>
      <c r="L30" s="22"/>
      <c r="M30" s="22"/>
      <c r="N30" s="22"/>
    </row>
    <row r="31" s="15" customFormat="true" ht="38.25" hidden="false" customHeight="true" outlineLevel="0" collapsed="false">
      <c r="A31" s="11"/>
      <c r="B31" s="20" t="s">
        <v>79</v>
      </c>
      <c r="C31" s="25" t="n">
        <f aca="false">D31+E31</f>
        <v>9439.6</v>
      </c>
      <c r="D31" s="25" t="n">
        <v>0</v>
      </c>
      <c r="E31" s="25" t="n">
        <v>9439.6</v>
      </c>
      <c r="F31" s="25" t="n">
        <f aca="false">G31+H31</f>
        <v>9439.6</v>
      </c>
      <c r="G31" s="25" t="n">
        <v>0</v>
      </c>
      <c r="H31" s="25" t="n">
        <v>9439.6</v>
      </c>
      <c r="I31" s="25" t="n">
        <f aca="false">J31+K31</f>
        <v>9384</v>
      </c>
      <c r="J31" s="25" t="n">
        <v>0</v>
      </c>
      <c r="K31" s="25" t="n">
        <v>9384</v>
      </c>
      <c r="L31" s="22" t="n">
        <f aca="false">I31/F31</f>
        <v>0.994109919911861</v>
      </c>
      <c r="M31" s="22"/>
      <c r="N31" s="22" t="n">
        <f aca="false">K31/H31</f>
        <v>0.994109919911861</v>
      </c>
    </row>
    <row r="32" customFormat="false" ht="23.1" hidden="false" customHeight="true" outlineLevel="0" collapsed="false">
      <c r="A32" s="11" t="n">
        <v>4</v>
      </c>
      <c r="B32" s="23" t="s">
        <v>24</v>
      </c>
      <c r="C32" s="18" t="n">
        <f aca="false">D32+E32</f>
        <v>13976.2</v>
      </c>
      <c r="D32" s="18" t="n">
        <f aca="false">D34+D37</f>
        <v>1254.3</v>
      </c>
      <c r="E32" s="18" t="n">
        <f aca="false">E34+E37</f>
        <v>12721.9</v>
      </c>
      <c r="F32" s="18" t="n">
        <f aca="false">G32+H32</f>
        <v>13976.2</v>
      </c>
      <c r="G32" s="18" t="n">
        <f aca="false">G34+G37</f>
        <v>1254.3</v>
      </c>
      <c r="H32" s="18" t="n">
        <f aca="false">H34+H37</f>
        <v>12721.9</v>
      </c>
      <c r="I32" s="18" t="n">
        <f aca="false">J32+K32</f>
        <v>12310.63</v>
      </c>
      <c r="J32" s="18" t="n">
        <f aca="false">J34+J37</f>
        <v>1254.3</v>
      </c>
      <c r="K32" s="18" t="n">
        <f aca="false">K34+K37</f>
        <v>11056.33</v>
      </c>
      <c r="L32" s="19" t="n">
        <f aca="false">I32/F32</f>
        <v>0.880828122093273</v>
      </c>
      <c r="M32" s="19" t="n">
        <f aca="false">J32/G32</f>
        <v>1</v>
      </c>
      <c r="N32" s="19" t="n">
        <f aca="false">K32/H32</f>
        <v>0.869078518145874</v>
      </c>
    </row>
    <row r="33" customFormat="false" ht="18.75" hidden="false" customHeight="true" outlineLevel="0" collapsed="false">
      <c r="A33" s="11"/>
      <c r="B33" s="20" t="s">
        <v>16</v>
      </c>
      <c r="C33" s="25"/>
      <c r="D33" s="25"/>
      <c r="E33" s="25"/>
      <c r="F33" s="25"/>
      <c r="G33" s="25"/>
      <c r="H33" s="25"/>
      <c r="I33" s="25"/>
      <c r="J33" s="25"/>
      <c r="K33" s="25"/>
      <c r="L33" s="22"/>
      <c r="M33" s="19"/>
      <c r="N33" s="22"/>
    </row>
    <row r="34" customFormat="false" ht="18" hidden="false" customHeight="true" outlineLevel="0" collapsed="false">
      <c r="A34" s="44" t="n">
        <v>4.1</v>
      </c>
      <c r="B34" s="23" t="s">
        <v>50</v>
      </c>
      <c r="C34" s="18" t="n">
        <f aca="false">D34+E34</f>
        <v>12721.9</v>
      </c>
      <c r="D34" s="18" t="n">
        <f aca="false">D36</f>
        <v>0</v>
      </c>
      <c r="E34" s="18" t="n">
        <f aca="false">E36</f>
        <v>12721.9</v>
      </c>
      <c r="F34" s="18" t="n">
        <f aca="false">G34+H34</f>
        <v>12721.9</v>
      </c>
      <c r="G34" s="18" t="n">
        <f aca="false">G36</f>
        <v>0</v>
      </c>
      <c r="H34" s="18" t="n">
        <f aca="false">H36</f>
        <v>12721.9</v>
      </c>
      <c r="I34" s="18" t="n">
        <f aca="false">J34+K34</f>
        <v>11056.33</v>
      </c>
      <c r="J34" s="18" t="n">
        <f aca="false">J36</f>
        <v>0</v>
      </c>
      <c r="K34" s="18" t="n">
        <f aca="false">K36</f>
        <v>11056.33</v>
      </c>
      <c r="L34" s="19" t="n">
        <f aca="false">I34/F34</f>
        <v>0.869078518145874</v>
      </c>
      <c r="M34" s="19"/>
      <c r="N34" s="19" t="n">
        <f aca="false">K34/H34</f>
        <v>0.869078518145874</v>
      </c>
    </row>
    <row r="35" customFormat="false" ht="18" hidden="false" customHeight="true" outlineLevel="0" collapsed="false">
      <c r="A35" s="11"/>
      <c r="B35" s="20" t="s">
        <v>16</v>
      </c>
      <c r="C35" s="25"/>
      <c r="D35" s="25"/>
      <c r="E35" s="25"/>
      <c r="F35" s="25"/>
      <c r="G35" s="25"/>
      <c r="H35" s="25"/>
      <c r="I35" s="25"/>
      <c r="J35" s="25"/>
      <c r="K35" s="25"/>
      <c r="L35" s="22"/>
      <c r="M35" s="22"/>
      <c r="N35" s="22"/>
    </row>
    <row r="36" customFormat="false" ht="63" hidden="false" customHeight="true" outlineLevel="0" collapsed="false">
      <c r="A36" s="11"/>
      <c r="B36" s="20" t="s">
        <v>51</v>
      </c>
      <c r="C36" s="25" t="n">
        <f aca="false">D36+E36</f>
        <v>12721.9</v>
      </c>
      <c r="D36" s="25" t="n">
        <v>0</v>
      </c>
      <c r="E36" s="25" t="n">
        <v>12721.9</v>
      </c>
      <c r="F36" s="25" t="n">
        <f aca="false">G36+H36</f>
        <v>12721.9</v>
      </c>
      <c r="G36" s="25" t="n">
        <v>0</v>
      </c>
      <c r="H36" s="25" t="n">
        <v>12721.9</v>
      </c>
      <c r="I36" s="25" t="n">
        <f aca="false">J36+K36</f>
        <v>11056.33</v>
      </c>
      <c r="J36" s="25" t="n">
        <v>0</v>
      </c>
      <c r="K36" s="25" t="n">
        <v>11056.33</v>
      </c>
      <c r="L36" s="22" t="n">
        <f aca="false">I36/F36</f>
        <v>0.869078518145874</v>
      </c>
      <c r="M36" s="22"/>
      <c r="N36" s="22" t="n">
        <f aca="false">K36/H36</f>
        <v>0.869078518145874</v>
      </c>
    </row>
    <row r="37" customFormat="false" ht="21.75" hidden="false" customHeight="true" outlineLevel="0" collapsed="false">
      <c r="A37" s="44" t="n">
        <v>4.2</v>
      </c>
      <c r="B37" s="23" t="s">
        <v>80</v>
      </c>
      <c r="C37" s="18" t="n">
        <f aca="false">D37+E37</f>
        <v>1254.3</v>
      </c>
      <c r="D37" s="18" t="n">
        <f aca="false">D39</f>
        <v>1254.3</v>
      </c>
      <c r="E37" s="18" t="n">
        <f aca="false">E39</f>
        <v>0</v>
      </c>
      <c r="F37" s="18" t="n">
        <f aca="false">G37+H37</f>
        <v>1254.3</v>
      </c>
      <c r="G37" s="18" t="n">
        <f aca="false">G39</f>
        <v>1254.3</v>
      </c>
      <c r="H37" s="18" t="n">
        <f aca="false">H39</f>
        <v>0</v>
      </c>
      <c r="I37" s="18" t="n">
        <f aca="false">J37+K37</f>
        <v>1254.3</v>
      </c>
      <c r="J37" s="18" t="n">
        <f aca="false">J39</f>
        <v>1254.3</v>
      </c>
      <c r="K37" s="18" t="n">
        <f aca="false">K39</f>
        <v>0</v>
      </c>
      <c r="L37" s="19" t="n">
        <f aca="false">I37/F37</f>
        <v>1</v>
      </c>
      <c r="M37" s="19" t="n">
        <f aca="false">J37/G37</f>
        <v>1</v>
      </c>
      <c r="N37" s="22"/>
    </row>
    <row r="38" customFormat="false" ht="18" hidden="false" customHeight="true" outlineLevel="0" collapsed="false">
      <c r="A38" s="11"/>
      <c r="B38" s="20" t="s">
        <v>16</v>
      </c>
      <c r="C38" s="25"/>
      <c r="D38" s="25"/>
      <c r="E38" s="25"/>
      <c r="F38" s="25"/>
      <c r="G38" s="25"/>
      <c r="H38" s="25"/>
      <c r="I38" s="25"/>
      <c r="J38" s="25"/>
      <c r="K38" s="25"/>
      <c r="L38" s="22"/>
      <c r="M38" s="22"/>
      <c r="N38" s="22"/>
    </row>
    <row r="39" customFormat="false" ht="91.5" hidden="false" customHeight="true" outlineLevel="0" collapsed="false">
      <c r="A39" s="11"/>
      <c r="B39" s="20" t="s">
        <v>81</v>
      </c>
      <c r="C39" s="25" t="n">
        <f aca="false">D39+E39</f>
        <v>1254.3</v>
      </c>
      <c r="D39" s="25" t="n">
        <v>1254.3</v>
      </c>
      <c r="E39" s="25" t="n">
        <v>0</v>
      </c>
      <c r="F39" s="25" t="n">
        <f aca="false">G39+H39</f>
        <v>1254.3</v>
      </c>
      <c r="G39" s="25" t="n">
        <v>1254.3</v>
      </c>
      <c r="H39" s="25" t="n">
        <v>0</v>
      </c>
      <c r="I39" s="25" t="n">
        <f aca="false">J39+K39</f>
        <v>1254.3</v>
      </c>
      <c r="J39" s="25" t="n">
        <v>1254.3</v>
      </c>
      <c r="K39" s="25" t="n">
        <v>0</v>
      </c>
      <c r="L39" s="22" t="n">
        <f aca="false">I39/F39</f>
        <v>1</v>
      </c>
      <c r="M39" s="22" t="n">
        <f aca="false">J39/G39</f>
        <v>1</v>
      </c>
      <c r="N39" s="22"/>
    </row>
    <row r="42" customFormat="false" ht="15.75" hidden="false" customHeight="true" outlineLevel="0" collapsed="false"/>
    <row r="43" customFormat="false" ht="12.75" hidden="false" customHeight="true" outlineLevel="0" collapsed="false"/>
    <row r="44" customFormat="false" ht="16.5" hidden="false" customHeight="true" outlineLevel="0" collapsed="false"/>
    <row r="45" customFormat="false" ht="17.25" hidden="false" customHeight="true" outlineLevel="0" collapsed="false">
      <c r="A45" s="41" t="s">
        <v>82</v>
      </c>
      <c r="B45" s="41"/>
      <c r="C45" s="41"/>
      <c r="D45" s="41"/>
      <c r="E45" s="41"/>
      <c r="F45" s="41"/>
      <c r="G45" s="41"/>
      <c r="H45" s="41"/>
    </row>
    <row r="46" customFormat="false" ht="17.25" hidden="false" customHeight="true" outlineLevel="0" collapsed="false">
      <c r="A46" s="41" t="s">
        <v>71</v>
      </c>
      <c r="B46" s="41"/>
      <c r="C46" s="41"/>
      <c r="D46" s="41"/>
      <c r="E46" s="41"/>
      <c r="F46" s="41"/>
      <c r="G46" s="41"/>
      <c r="H46" s="37"/>
    </row>
    <row r="60" customFormat="false" ht="15" hidden="false" customHeight="false" outlineLevel="0" collapsed="false">
      <c r="C60" s="38"/>
      <c r="D60" s="38"/>
      <c r="E60" s="38"/>
      <c r="F60" s="38"/>
      <c r="G60" s="38"/>
      <c r="H60" s="38"/>
      <c r="I60" s="38"/>
      <c r="J60" s="38"/>
      <c r="K60" s="38"/>
    </row>
  </sheetData>
  <mergeCells count="19">
    <mergeCell ref="A2:N2"/>
    <mergeCell ref="A4:N4"/>
    <mergeCell ref="M6:N6"/>
    <mergeCell ref="C7:E7"/>
    <mergeCell ref="F7:H7"/>
    <mergeCell ref="I7:K7"/>
    <mergeCell ref="L7:N7"/>
    <mergeCell ref="A8:A9"/>
    <mergeCell ref="B8:B9"/>
    <mergeCell ref="C8:C9"/>
    <mergeCell ref="D8:E8"/>
    <mergeCell ref="F8:F9"/>
    <mergeCell ref="G8:H8"/>
    <mergeCell ref="I8:I9"/>
    <mergeCell ref="J8:K8"/>
    <mergeCell ref="L8:L9"/>
    <mergeCell ref="M8:N8"/>
    <mergeCell ref="A45:H45"/>
    <mergeCell ref="A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7.32"/>
    <col collapsed="false" customWidth="true" hidden="false" outlineLevel="0" max="3" min="3" style="1" width="12.32"/>
    <col collapsed="false" customWidth="true" hidden="false" outlineLevel="0" max="4" min="4" style="1" width="16.88"/>
    <col collapsed="false" customWidth="true" hidden="false" outlineLevel="0" max="5" min="5" style="1" width="15.66"/>
    <col collapsed="false" customWidth="true" hidden="false" outlineLevel="0" max="6" min="6" style="1" width="11.66"/>
    <col collapsed="false" customWidth="true" hidden="false" outlineLevel="0" max="7" min="7" style="1" width="16.32"/>
    <col collapsed="false" customWidth="true" hidden="false" outlineLevel="0" max="8" min="8" style="1" width="15.99"/>
    <col collapsed="false" customWidth="true" hidden="false" outlineLevel="0" max="9" min="9" style="1" width="12.32"/>
    <col collapsed="false" customWidth="true" hidden="false" outlineLevel="0" max="10" min="10" style="1" width="15.66"/>
    <col collapsed="false" customWidth="true" hidden="false" outlineLevel="0" max="11" min="11" style="1" width="16.1"/>
    <col collapsed="false" customWidth="true" hidden="false" outlineLevel="0" max="12" min="12" style="1" width="10.99"/>
    <col collapsed="false" customWidth="true" hidden="false" outlineLevel="0" max="13" min="13" style="1" width="16.43"/>
    <col collapsed="false" customWidth="true" hidden="false" outlineLevel="0" max="14" min="14" style="1" width="16.1"/>
    <col collapsed="false" customWidth="false" hidden="false" outlineLevel="0" max="257" min="15" style="1" width="9.1"/>
  </cols>
  <sheetData>
    <row r="1" customFormat="false" ht="14.25" hidden="false" customHeight="true" outlineLevel="0" collapsed="false">
      <c r="N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71.25" hidden="false" customHeight="true" outlineLevel="0" collapsed="false">
      <c r="A4" s="4" t="s">
        <v>8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B5" s="5"/>
    </row>
    <row r="6" customFormat="false" ht="15.75" hidden="false" customHeight="true" outlineLevel="0" collapsed="false">
      <c r="B6" s="5"/>
      <c r="C6" s="42"/>
      <c r="D6" s="43"/>
      <c r="E6" s="43"/>
      <c r="F6" s="7"/>
      <c r="M6" s="8" t="s">
        <v>3</v>
      </c>
      <c r="N6" s="8"/>
    </row>
    <row r="7" customFormat="false" ht="24" hidden="false" customHeight="true" outlineLevel="0" collapsed="false">
      <c r="A7" s="9"/>
      <c r="B7" s="10"/>
      <c r="C7" s="11" t="s">
        <v>4</v>
      </c>
      <c r="D7" s="11"/>
      <c r="E7" s="11"/>
      <c r="F7" s="11" t="s">
        <v>33</v>
      </c>
      <c r="G7" s="11"/>
      <c r="H7" s="11"/>
      <c r="I7" s="11" t="s">
        <v>6</v>
      </c>
      <c r="J7" s="11"/>
      <c r="K7" s="11"/>
      <c r="L7" s="11" t="s">
        <v>7</v>
      </c>
      <c r="M7" s="11"/>
      <c r="N7" s="11"/>
    </row>
    <row r="8" s="15" customFormat="true" ht="51" hidden="false" customHeight="true" outlineLevel="0" collapsed="false">
      <c r="A8" s="12" t="s">
        <v>8</v>
      </c>
      <c r="B8" s="11" t="s">
        <v>9</v>
      </c>
      <c r="C8" s="13" t="s">
        <v>10</v>
      </c>
      <c r="D8" s="14" t="s">
        <v>11</v>
      </c>
      <c r="E8" s="14"/>
      <c r="F8" s="13" t="s">
        <v>10</v>
      </c>
      <c r="G8" s="14" t="s">
        <v>11</v>
      </c>
      <c r="H8" s="14"/>
      <c r="I8" s="13" t="s">
        <v>10</v>
      </c>
      <c r="J8" s="14" t="s">
        <v>11</v>
      </c>
      <c r="K8" s="14"/>
      <c r="L8" s="13" t="s">
        <v>10</v>
      </c>
      <c r="M8" s="14" t="s">
        <v>12</v>
      </c>
      <c r="N8" s="14"/>
    </row>
    <row r="9" s="15" customFormat="true" ht="53.25" hidden="false" customHeight="true" outlineLevel="0" collapsed="false">
      <c r="A9" s="12"/>
      <c r="B9" s="11"/>
      <c r="C9" s="13"/>
      <c r="D9" s="16" t="s">
        <v>13</v>
      </c>
      <c r="E9" s="16" t="s">
        <v>14</v>
      </c>
      <c r="F9" s="13"/>
      <c r="G9" s="16" t="s">
        <v>13</v>
      </c>
      <c r="H9" s="16" t="s">
        <v>14</v>
      </c>
      <c r="I9" s="13"/>
      <c r="J9" s="16" t="s">
        <v>13</v>
      </c>
      <c r="K9" s="16" t="s">
        <v>14</v>
      </c>
      <c r="L9" s="13"/>
      <c r="M9" s="16" t="s">
        <v>13</v>
      </c>
      <c r="N9" s="16" t="s">
        <v>14</v>
      </c>
    </row>
    <row r="10" s="15" customFormat="true" ht="23.1" hidden="false" customHeight="true" outlineLevel="0" collapsed="false">
      <c r="A10" s="17"/>
      <c r="B10" s="12" t="s">
        <v>15</v>
      </c>
      <c r="C10" s="39" t="n">
        <f aca="false">D10+E10</f>
        <v>178670.1</v>
      </c>
      <c r="D10" s="18" t="n">
        <f aca="false">D12+D17+D22+D32+D37</f>
        <v>42782.2</v>
      </c>
      <c r="E10" s="18" t="n">
        <f aca="false">E12+E17+E22+E32+E37</f>
        <v>135887.9</v>
      </c>
      <c r="F10" s="18" t="n">
        <f aca="false">G10+H10</f>
        <v>178670.1</v>
      </c>
      <c r="G10" s="18" t="n">
        <f aca="false">G12+G17+G22+G32+G37</f>
        <v>42782.2</v>
      </c>
      <c r="H10" s="18" t="n">
        <f aca="false">H12+H17+H22+H32+H37</f>
        <v>135887.9</v>
      </c>
      <c r="I10" s="18" t="n">
        <f aca="false">J10+K10</f>
        <v>149471.36</v>
      </c>
      <c r="J10" s="18" t="n">
        <f aca="false">J12+J17+J22+J32+J37</f>
        <v>37963.42</v>
      </c>
      <c r="K10" s="18" t="n">
        <f aca="false">K12+K17+K22+K32+K37</f>
        <v>111507.94</v>
      </c>
      <c r="L10" s="19" t="n">
        <f aca="false">I10/F10</f>
        <v>0.836577356815718</v>
      </c>
      <c r="M10" s="19" t="n">
        <f aca="false">J10/G10</f>
        <v>0.887364838647849</v>
      </c>
      <c r="N10" s="19" t="n">
        <f aca="false">K10/H10</f>
        <v>0.820587705012735</v>
      </c>
    </row>
    <row r="11" s="15" customFormat="true" ht="18.75" hidden="false" customHeight="true" outlineLevel="0" collapsed="false">
      <c r="A11" s="17"/>
      <c r="B11" s="20" t="s">
        <v>16</v>
      </c>
      <c r="C11" s="25"/>
      <c r="D11" s="21"/>
      <c r="E11" s="40"/>
      <c r="F11" s="25"/>
      <c r="G11" s="21"/>
      <c r="H11" s="40"/>
      <c r="I11" s="25"/>
      <c r="J11" s="21"/>
      <c r="K11" s="40"/>
      <c r="L11" s="19"/>
      <c r="M11" s="19"/>
      <c r="N11" s="19"/>
    </row>
    <row r="12" s="15" customFormat="true" ht="18.75" hidden="false" customHeight="true" outlineLevel="0" collapsed="false">
      <c r="A12" s="11" t="n">
        <v>1</v>
      </c>
      <c r="B12" s="23" t="s">
        <v>17</v>
      </c>
      <c r="C12" s="18" t="n">
        <f aca="false">D12+E12</f>
        <v>3177.7</v>
      </c>
      <c r="D12" s="18" t="n">
        <f aca="false">D14</f>
        <v>0</v>
      </c>
      <c r="E12" s="18" t="n">
        <f aca="false">E14</f>
        <v>3177.7</v>
      </c>
      <c r="F12" s="18" t="n">
        <f aca="false">G12+H12</f>
        <v>3177.7</v>
      </c>
      <c r="G12" s="18" t="n">
        <f aca="false">G14</f>
        <v>0</v>
      </c>
      <c r="H12" s="18" t="n">
        <f aca="false">H14</f>
        <v>3177.7</v>
      </c>
      <c r="I12" s="18" t="n">
        <f aca="false">J12+K12</f>
        <v>3124.41</v>
      </c>
      <c r="J12" s="18" t="n">
        <f aca="false">J14</f>
        <v>0</v>
      </c>
      <c r="K12" s="18" t="n">
        <f aca="false">K14</f>
        <v>3124.41</v>
      </c>
      <c r="L12" s="19" t="n">
        <f aca="false">I12/F12</f>
        <v>0.983230009126098</v>
      </c>
      <c r="M12" s="19"/>
      <c r="N12" s="19" t="n">
        <f aca="false">K12/H12</f>
        <v>0.983230009126098</v>
      </c>
    </row>
    <row r="13" s="15" customFormat="true" ht="18.75" hidden="false" customHeight="true" outlineLevel="0" collapsed="false">
      <c r="A13" s="17"/>
      <c r="B13" s="20" t="s">
        <v>16</v>
      </c>
      <c r="C13" s="25"/>
      <c r="D13" s="25"/>
      <c r="E13" s="25"/>
      <c r="F13" s="25"/>
      <c r="G13" s="25"/>
      <c r="H13" s="25"/>
      <c r="I13" s="25"/>
      <c r="J13" s="25"/>
      <c r="K13" s="25"/>
      <c r="L13" s="19"/>
      <c r="M13" s="19"/>
      <c r="N13" s="19"/>
    </row>
    <row r="14" s="15" customFormat="true" ht="18.75" hidden="false" customHeight="true" outlineLevel="0" collapsed="false">
      <c r="A14" s="44" t="n">
        <v>1.1</v>
      </c>
      <c r="B14" s="23" t="s">
        <v>73</v>
      </c>
      <c r="C14" s="18" t="n">
        <f aca="false">D14+E14</f>
        <v>3177.7</v>
      </c>
      <c r="D14" s="18" t="n">
        <f aca="false">D16</f>
        <v>0</v>
      </c>
      <c r="E14" s="18" t="n">
        <f aca="false">E16</f>
        <v>3177.7</v>
      </c>
      <c r="F14" s="18" t="n">
        <f aca="false">G14+H14</f>
        <v>3177.7</v>
      </c>
      <c r="G14" s="18" t="n">
        <f aca="false">G16</f>
        <v>0</v>
      </c>
      <c r="H14" s="18" t="n">
        <f aca="false">H16</f>
        <v>3177.7</v>
      </c>
      <c r="I14" s="18" t="n">
        <f aca="false">J14+K14</f>
        <v>3124.41</v>
      </c>
      <c r="J14" s="18" t="n">
        <f aca="false">J16</f>
        <v>0</v>
      </c>
      <c r="K14" s="18" t="n">
        <f aca="false">K16</f>
        <v>3124.41</v>
      </c>
      <c r="L14" s="19" t="n">
        <f aca="false">I14/F14</f>
        <v>0.983230009126098</v>
      </c>
      <c r="M14" s="19"/>
      <c r="N14" s="19" t="n">
        <f aca="false">K14/H14</f>
        <v>0.983230009126098</v>
      </c>
    </row>
    <row r="15" s="15" customFormat="true" ht="18.75" hidden="false" customHeight="true" outlineLevel="0" collapsed="false">
      <c r="A15" s="17"/>
      <c r="B15" s="20" t="s">
        <v>16</v>
      </c>
      <c r="C15" s="25"/>
      <c r="D15" s="25"/>
      <c r="E15" s="25"/>
      <c r="F15" s="25"/>
      <c r="G15" s="25"/>
      <c r="H15" s="25"/>
      <c r="I15" s="25"/>
      <c r="J15" s="25"/>
      <c r="K15" s="25"/>
      <c r="L15" s="19"/>
      <c r="M15" s="19"/>
      <c r="N15" s="19"/>
    </row>
    <row r="16" s="15" customFormat="true" ht="34.5" hidden="false" customHeight="true" outlineLevel="0" collapsed="false">
      <c r="A16" s="17"/>
      <c r="B16" s="20" t="s">
        <v>74</v>
      </c>
      <c r="C16" s="25" t="n">
        <f aca="false">D16+E16</f>
        <v>3177.7</v>
      </c>
      <c r="D16" s="25" t="n">
        <v>0</v>
      </c>
      <c r="E16" s="25" t="n">
        <v>3177.7</v>
      </c>
      <c r="F16" s="25" t="n">
        <f aca="false">G16+H16</f>
        <v>3177.7</v>
      </c>
      <c r="G16" s="25" t="n">
        <v>0</v>
      </c>
      <c r="H16" s="25" t="n">
        <v>3177.7</v>
      </c>
      <c r="I16" s="25" t="n">
        <f aca="false">J16+K16</f>
        <v>3124.41</v>
      </c>
      <c r="J16" s="25" t="n">
        <v>0</v>
      </c>
      <c r="K16" s="25" t="n">
        <v>3124.41</v>
      </c>
      <c r="L16" s="22" t="n">
        <f aca="false">I16/F16</f>
        <v>0.983230009126098</v>
      </c>
      <c r="M16" s="22"/>
      <c r="N16" s="22" t="n">
        <f aca="false">K16/H16</f>
        <v>0.983230009126098</v>
      </c>
    </row>
    <row r="17" s="15" customFormat="true" ht="18.75" hidden="false" customHeight="true" outlineLevel="0" collapsed="false">
      <c r="A17" s="11" t="n">
        <v>2</v>
      </c>
      <c r="B17" s="23" t="s">
        <v>84</v>
      </c>
      <c r="C17" s="18" t="n">
        <f aca="false">D17+E17</f>
        <v>5807.4</v>
      </c>
      <c r="D17" s="18" t="n">
        <f aca="false">D19</f>
        <v>0</v>
      </c>
      <c r="E17" s="18" t="n">
        <f aca="false">E19</f>
        <v>5807.4</v>
      </c>
      <c r="F17" s="18" t="n">
        <f aca="false">G17+H17</f>
        <v>5807.4</v>
      </c>
      <c r="G17" s="18" t="n">
        <f aca="false">G19</f>
        <v>0</v>
      </c>
      <c r="H17" s="18" t="n">
        <f aca="false">H19</f>
        <v>5807.4</v>
      </c>
      <c r="I17" s="18" t="n">
        <f aca="false">J17+K17</f>
        <v>4670</v>
      </c>
      <c r="J17" s="18" t="n">
        <f aca="false">J19</f>
        <v>0</v>
      </c>
      <c r="K17" s="18" t="n">
        <f aca="false">K19</f>
        <v>4670</v>
      </c>
      <c r="L17" s="19" t="n">
        <f aca="false">I17/F17</f>
        <v>0.804146433860247</v>
      </c>
      <c r="M17" s="19"/>
      <c r="N17" s="19" t="n">
        <f aca="false">K17/H17</f>
        <v>0.804146433860247</v>
      </c>
    </row>
    <row r="18" s="15" customFormat="true" ht="18.75" hidden="false" customHeight="true" outlineLevel="0" collapsed="false">
      <c r="A18" s="17"/>
      <c r="B18" s="20" t="s">
        <v>16</v>
      </c>
      <c r="C18" s="25"/>
      <c r="D18" s="25"/>
      <c r="E18" s="25"/>
      <c r="F18" s="25"/>
      <c r="G18" s="25"/>
      <c r="H18" s="25"/>
      <c r="I18" s="25"/>
      <c r="J18" s="25"/>
      <c r="K18" s="25"/>
      <c r="L18" s="19"/>
      <c r="M18" s="19"/>
      <c r="N18" s="19"/>
    </row>
    <row r="19" s="15" customFormat="true" ht="18.75" hidden="false" customHeight="true" outlineLevel="0" collapsed="false">
      <c r="A19" s="44" t="n">
        <v>2.1</v>
      </c>
      <c r="B19" s="23" t="s">
        <v>85</v>
      </c>
      <c r="C19" s="18" t="n">
        <f aca="false">D19+E19</f>
        <v>5807.4</v>
      </c>
      <c r="D19" s="18" t="n">
        <f aca="false">D21</f>
        <v>0</v>
      </c>
      <c r="E19" s="18" t="n">
        <f aca="false">E21</f>
        <v>5807.4</v>
      </c>
      <c r="F19" s="18" t="n">
        <f aca="false">G19+H19</f>
        <v>5807.4</v>
      </c>
      <c r="G19" s="18" t="n">
        <f aca="false">G21</f>
        <v>0</v>
      </c>
      <c r="H19" s="18" t="n">
        <f aca="false">H21</f>
        <v>5807.4</v>
      </c>
      <c r="I19" s="18" t="n">
        <f aca="false">J19+K19</f>
        <v>4670</v>
      </c>
      <c r="J19" s="18" t="n">
        <f aca="false">J21</f>
        <v>0</v>
      </c>
      <c r="K19" s="18" t="n">
        <f aca="false">K21</f>
        <v>4670</v>
      </c>
      <c r="L19" s="19" t="n">
        <f aca="false">I19/F19</f>
        <v>0.804146433860247</v>
      </c>
      <c r="M19" s="19"/>
      <c r="N19" s="19" t="n">
        <f aca="false">K19/H19</f>
        <v>0.804146433860247</v>
      </c>
    </row>
    <row r="20" s="15" customFormat="true" ht="16.5" hidden="false" customHeight="true" outlineLevel="0" collapsed="false">
      <c r="A20" s="17"/>
      <c r="B20" s="20" t="s">
        <v>16</v>
      </c>
      <c r="C20" s="25"/>
      <c r="D20" s="25"/>
      <c r="E20" s="25"/>
      <c r="F20" s="25"/>
      <c r="G20" s="25"/>
      <c r="H20" s="25"/>
      <c r="I20" s="25"/>
      <c r="J20" s="25"/>
      <c r="K20" s="25"/>
      <c r="L20" s="19"/>
      <c r="M20" s="19"/>
      <c r="N20" s="19"/>
    </row>
    <row r="21" s="15" customFormat="true" ht="32.25" hidden="false" customHeight="true" outlineLevel="0" collapsed="false">
      <c r="A21" s="17"/>
      <c r="B21" s="20" t="s">
        <v>86</v>
      </c>
      <c r="C21" s="25" t="n">
        <f aca="false">D21+E21</f>
        <v>5807.4</v>
      </c>
      <c r="D21" s="25" t="n">
        <v>0</v>
      </c>
      <c r="E21" s="25" t="n">
        <v>5807.4</v>
      </c>
      <c r="F21" s="25" t="n">
        <f aca="false">G21+H21</f>
        <v>5807.4</v>
      </c>
      <c r="G21" s="25" t="n">
        <v>0</v>
      </c>
      <c r="H21" s="25" t="n">
        <v>5807.4</v>
      </c>
      <c r="I21" s="25" t="n">
        <f aca="false">J21+K21</f>
        <v>4670</v>
      </c>
      <c r="J21" s="25" t="n">
        <v>0</v>
      </c>
      <c r="K21" s="25" t="n">
        <v>4670</v>
      </c>
      <c r="L21" s="22" t="n">
        <f aca="false">I21/F21</f>
        <v>0.804146433860247</v>
      </c>
      <c r="M21" s="22"/>
      <c r="N21" s="22" t="n">
        <f aca="false">K21/H21</f>
        <v>0.804146433860247</v>
      </c>
    </row>
    <row r="22" s="29" customFormat="true" ht="23.1" hidden="false" customHeight="true" outlineLevel="0" collapsed="false">
      <c r="A22" s="11" t="n">
        <v>3</v>
      </c>
      <c r="B22" s="23" t="s">
        <v>19</v>
      </c>
      <c r="C22" s="18" t="n">
        <f aca="false">D22+E22</f>
        <v>128937.7</v>
      </c>
      <c r="D22" s="18" t="n">
        <f aca="false">D24+D28</f>
        <v>40532.5</v>
      </c>
      <c r="E22" s="18" t="n">
        <f aca="false">E24+E28</f>
        <v>88405.2</v>
      </c>
      <c r="F22" s="18" t="n">
        <f aca="false">G22+H22</f>
        <v>128937.7</v>
      </c>
      <c r="G22" s="18" t="n">
        <f aca="false">G24+G28</f>
        <v>40532.5</v>
      </c>
      <c r="H22" s="18" t="n">
        <f aca="false">H24+H28</f>
        <v>88405.2</v>
      </c>
      <c r="I22" s="18" t="n">
        <f aca="false">J22+K22</f>
        <v>103863.25</v>
      </c>
      <c r="J22" s="18" t="n">
        <f aca="false">J24+J28</f>
        <v>36425.55</v>
      </c>
      <c r="K22" s="18" t="n">
        <f aca="false">K24+K28</f>
        <v>67437.7</v>
      </c>
      <c r="L22" s="19" t="n">
        <f aca="false">I22/F22</f>
        <v>0.805530500388948</v>
      </c>
      <c r="M22" s="19" t="n">
        <f aca="false">J22/G22</f>
        <v>0.898675137235552</v>
      </c>
      <c r="N22" s="19" t="n">
        <f aca="false">K22/H22</f>
        <v>0.762825037441237</v>
      </c>
    </row>
    <row r="23" s="15" customFormat="true" ht="19.5" hidden="false" customHeight="true" outlineLevel="0" collapsed="false">
      <c r="A23" s="11"/>
      <c r="B23" s="20" t="s">
        <v>16</v>
      </c>
      <c r="C23" s="18"/>
      <c r="D23" s="18"/>
      <c r="E23" s="18"/>
      <c r="F23" s="18"/>
      <c r="G23" s="18"/>
      <c r="H23" s="18"/>
      <c r="I23" s="18"/>
      <c r="J23" s="18"/>
      <c r="K23" s="18"/>
      <c r="L23" s="19"/>
      <c r="M23" s="19"/>
      <c r="N23" s="19"/>
    </row>
    <row r="24" s="15" customFormat="true" ht="21.75" hidden="false" customHeight="true" outlineLevel="0" collapsed="false">
      <c r="A24" s="44" t="n">
        <v>3.1</v>
      </c>
      <c r="B24" s="23" t="s">
        <v>34</v>
      </c>
      <c r="C24" s="18" t="n">
        <f aca="false">D24+E24</f>
        <v>100467.3</v>
      </c>
      <c r="D24" s="18" t="n">
        <f aca="false">SUM(D26:D27)</f>
        <v>38684.5</v>
      </c>
      <c r="E24" s="18" t="n">
        <f aca="false">SUM(E26:E27)</f>
        <v>61782.8</v>
      </c>
      <c r="F24" s="18" t="n">
        <f aca="false">G24+H24</f>
        <v>100467.3</v>
      </c>
      <c r="G24" s="18" t="n">
        <f aca="false">SUM(G26:G27)</f>
        <v>38684.5</v>
      </c>
      <c r="H24" s="18" t="n">
        <f aca="false">SUM(H26:H27)</f>
        <v>61782.8</v>
      </c>
      <c r="I24" s="18" t="n">
        <f aca="false">J24+K24</f>
        <v>76266.39</v>
      </c>
      <c r="J24" s="18" t="n">
        <f aca="false">SUM(J26:J27)</f>
        <v>34726.29</v>
      </c>
      <c r="K24" s="18" t="n">
        <f aca="false">SUM(K26:K27)</f>
        <v>41540.1</v>
      </c>
      <c r="L24" s="19" t="n">
        <f aca="false">I24/F24</f>
        <v>0.75911654836947</v>
      </c>
      <c r="M24" s="19" t="n">
        <f aca="false">J24/G24</f>
        <v>0.897679690832246</v>
      </c>
      <c r="N24" s="19" t="n">
        <f aca="false">K24/H24</f>
        <v>0.672357031406799</v>
      </c>
    </row>
    <row r="25" s="15" customFormat="true" ht="18.75" hidden="false" customHeight="true" outlineLevel="0" collapsed="false">
      <c r="A25" s="11"/>
      <c r="B25" s="20" t="s">
        <v>16</v>
      </c>
      <c r="C25" s="25"/>
      <c r="D25" s="25"/>
      <c r="E25" s="25"/>
      <c r="F25" s="25"/>
      <c r="G25" s="25"/>
      <c r="H25" s="25"/>
      <c r="I25" s="25"/>
      <c r="J25" s="25"/>
      <c r="K25" s="25"/>
      <c r="L25" s="19"/>
      <c r="M25" s="19"/>
      <c r="N25" s="19"/>
    </row>
    <row r="26" s="15" customFormat="true" ht="66" hidden="false" customHeight="true" outlineLevel="0" collapsed="false">
      <c r="A26" s="11"/>
      <c r="B26" s="20" t="s">
        <v>35</v>
      </c>
      <c r="C26" s="25" t="n">
        <f aca="false">D26+E26</f>
        <v>6329.6</v>
      </c>
      <c r="D26" s="25" t="n">
        <v>0</v>
      </c>
      <c r="E26" s="25" t="n">
        <v>6329.6</v>
      </c>
      <c r="F26" s="25" t="n">
        <f aca="false">G26+H26</f>
        <v>6329.6</v>
      </c>
      <c r="G26" s="25" t="n">
        <v>0</v>
      </c>
      <c r="H26" s="25" t="n">
        <v>6329.6</v>
      </c>
      <c r="I26" s="25" t="n">
        <f aca="false">J26+K26</f>
        <v>5913</v>
      </c>
      <c r="J26" s="25" t="n">
        <v>0</v>
      </c>
      <c r="K26" s="25" t="n">
        <v>5913</v>
      </c>
      <c r="L26" s="22" t="n">
        <f aca="false">I26/F26</f>
        <v>0.934182254802831</v>
      </c>
      <c r="M26" s="22"/>
      <c r="N26" s="22" t="n">
        <f aca="false">K26/H26</f>
        <v>0.934182254802831</v>
      </c>
    </row>
    <row r="27" s="15" customFormat="true" ht="72" hidden="false" customHeight="true" outlineLevel="0" collapsed="false">
      <c r="A27" s="11"/>
      <c r="B27" s="20" t="s">
        <v>87</v>
      </c>
      <c r="C27" s="25" t="n">
        <f aca="false">D27+E27</f>
        <v>94137.7</v>
      </c>
      <c r="D27" s="25" t="n">
        <v>38684.5</v>
      </c>
      <c r="E27" s="25" t="n">
        <v>55453.2</v>
      </c>
      <c r="F27" s="25" t="n">
        <f aca="false">G27+H27</f>
        <v>94137.7</v>
      </c>
      <c r="G27" s="25" t="n">
        <v>38684.5</v>
      </c>
      <c r="H27" s="25" t="n">
        <v>55453.2</v>
      </c>
      <c r="I27" s="25" t="n">
        <f aca="false">J27+K27</f>
        <v>70353.39</v>
      </c>
      <c r="J27" s="25" t="n">
        <v>34726.29</v>
      </c>
      <c r="K27" s="25" t="n">
        <v>35627.1</v>
      </c>
      <c r="L27" s="22" t="n">
        <f aca="false">I27/F27</f>
        <v>0.747345537441429</v>
      </c>
      <c r="M27" s="22" t="n">
        <f aca="false">J27/G27</f>
        <v>0.897679690832246</v>
      </c>
      <c r="N27" s="22" t="n">
        <f aca="false">K27/H27</f>
        <v>0.642471489472204</v>
      </c>
    </row>
    <row r="28" s="15" customFormat="true" ht="20.1" hidden="false" customHeight="true" outlineLevel="0" collapsed="false">
      <c r="A28" s="44" t="n">
        <v>3.2</v>
      </c>
      <c r="B28" s="23" t="s">
        <v>36</v>
      </c>
      <c r="C28" s="18" t="n">
        <f aca="false">D28+E28</f>
        <v>28470.4</v>
      </c>
      <c r="D28" s="18" t="n">
        <f aca="false">SUM(D30:D31)</f>
        <v>1848</v>
      </c>
      <c r="E28" s="18" t="n">
        <f aca="false">SUM(E30:E31)</f>
        <v>26622.4</v>
      </c>
      <c r="F28" s="18" t="n">
        <f aca="false">G28+H28</f>
        <v>28470.4</v>
      </c>
      <c r="G28" s="18" t="n">
        <f aca="false">SUM(G30:G31)</f>
        <v>1848</v>
      </c>
      <c r="H28" s="18" t="n">
        <f aca="false">SUM(H30:H31)</f>
        <v>26622.4</v>
      </c>
      <c r="I28" s="18" t="n">
        <f aca="false">J28+K28</f>
        <v>27596.86</v>
      </c>
      <c r="J28" s="18" t="n">
        <f aca="false">SUM(J30:J31)</f>
        <v>1699.26</v>
      </c>
      <c r="K28" s="18" t="n">
        <f aca="false">SUM(K30:K31)</f>
        <v>25897.6</v>
      </c>
      <c r="L28" s="19" t="n">
        <f aca="false">I28/F28</f>
        <v>0.969317607058559</v>
      </c>
      <c r="M28" s="19" t="n">
        <f aca="false">J28/G28</f>
        <v>0.919512987012987</v>
      </c>
      <c r="N28" s="19" t="n">
        <f aca="false">K28/H28</f>
        <v>0.972774806178256</v>
      </c>
    </row>
    <row r="29" s="15" customFormat="true" ht="20.1" hidden="false" customHeight="true" outlineLevel="0" collapsed="false">
      <c r="A29" s="11"/>
      <c r="B29" s="20" t="s">
        <v>16</v>
      </c>
      <c r="C29" s="25"/>
      <c r="D29" s="25"/>
      <c r="E29" s="25"/>
      <c r="F29" s="25"/>
      <c r="G29" s="25"/>
      <c r="H29" s="25"/>
      <c r="I29" s="25"/>
      <c r="J29" s="25"/>
      <c r="K29" s="25"/>
      <c r="L29" s="19"/>
      <c r="M29" s="19"/>
      <c r="N29" s="19"/>
    </row>
    <row r="30" s="15" customFormat="true" ht="72.75" hidden="false" customHeight="true" outlineLevel="0" collapsed="false">
      <c r="A30" s="11"/>
      <c r="B30" s="20" t="s">
        <v>88</v>
      </c>
      <c r="C30" s="25" t="n">
        <f aca="false">D30+E30</f>
        <v>22076.8</v>
      </c>
      <c r="D30" s="25" t="n">
        <v>0</v>
      </c>
      <c r="E30" s="25" t="n">
        <v>22076.8</v>
      </c>
      <c r="F30" s="25" t="n">
        <f aca="false">G30+H30</f>
        <v>22076.8</v>
      </c>
      <c r="G30" s="25" t="n">
        <v>0</v>
      </c>
      <c r="H30" s="25" t="n">
        <v>22076.8</v>
      </c>
      <c r="I30" s="25" t="n">
        <f aca="false">J30+K30</f>
        <v>21352</v>
      </c>
      <c r="J30" s="25" t="n">
        <v>0</v>
      </c>
      <c r="K30" s="25" t="n">
        <v>21352</v>
      </c>
      <c r="L30" s="22" t="n">
        <f aca="false">I30/F30</f>
        <v>0.967169154949993</v>
      </c>
      <c r="M30" s="22"/>
      <c r="N30" s="22" t="n">
        <f aca="false">K30/H30</f>
        <v>0.967169154949993</v>
      </c>
    </row>
    <row r="31" s="15" customFormat="true" ht="60" hidden="false" customHeight="true" outlineLevel="0" collapsed="false">
      <c r="A31" s="11"/>
      <c r="B31" s="20" t="s">
        <v>89</v>
      </c>
      <c r="C31" s="25" t="n">
        <f aca="false">D31+E31</f>
        <v>6393.6</v>
      </c>
      <c r="D31" s="25" t="n">
        <v>1848</v>
      </c>
      <c r="E31" s="25" t="n">
        <v>4545.6</v>
      </c>
      <c r="F31" s="25" t="n">
        <f aca="false">G31+H31</f>
        <v>6393.6</v>
      </c>
      <c r="G31" s="25" t="n">
        <v>1848</v>
      </c>
      <c r="H31" s="25" t="n">
        <v>4545.6</v>
      </c>
      <c r="I31" s="25" t="n">
        <f aca="false">J31+K31</f>
        <v>6244.86</v>
      </c>
      <c r="J31" s="25" t="n">
        <v>1699.26</v>
      </c>
      <c r="K31" s="25" t="n">
        <v>4545.6</v>
      </c>
      <c r="L31" s="22" t="n">
        <f aca="false">I31/F31</f>
        <v>0.976736111111111</v>
      </c>
      <c r="M31" s="22" t="n">
        <f aca="false">J31/G31</f>
        <v>0.919512987012987</v>
      </c>
      <c r="N31" s="22" t="n">
        <f aca="false">K31/H31</f>
        <v>1</v>
      </c>
    </row>
    <row r="32" s="15" customFormat="true" ht="23.25" hidden="false" customHeight="true" outlineLevel="0" collapsed="false">
      <c r="A32" s="11" t="n">
        <v>4</v>
      </c>
      <c r="B32" s="23" t="s">
        <v>75</v>
      </c>
      <c r="C32" s="18" t="n">
        <f aca="false">D32+E32</f>
        <v>599.2</v>
      </c>
      <c r="D32" s="18" t="n">
        <f aca="false">D34</f>
        <v>0</v>
      </c>
      <c r="E32" s="18" t="n">
        <f aca="false">E34</f>
        <v>599.2</v>
      </c>
      <c r="F32" s="18" t="n">
        <f aca="false">G32+H32</f>
        <v>599.2</v>
      </c>
      <c r="G32" s="18" t="n">
        <f aca="false">G34</f>
        <v>0</v>
      </c>
      <c r="H32" s="18" t="n">
        <f aca="false">H34</f>
        <v>599.2</v>
      </c>
      <c r="I32" s="18" t="n">
        <f aca="false">J32+K32</f>
        <v>524.3</v>
      </c>
      <c r="J32" s="18" t="n">
        <f aca="false">J34</f>
        <v>0</v>
      </c>
      <c r="K32" s="18" t="n">
        <f aca="false">K34</f>
        <v>524.3</v>
      </c>
      <c r="L32" s="19" t="n">
        <f aca="false">I32/F32</f>
        <v>0.875</v>
      </c>
      <c r="M32" s="19"/>
      <c r="N32" s="19" t="n">
        <f aca="false">K32/H32</f>
        <v>0.875</v>
      </c>
    </row>
    <row r="33" s="15" customFormat="true" ht="21" hidden="false" customHeight="true" outlineLevel="0" collapsed="false">
      <c r="A33" s="11"/>
      <c r="B33" s="20" t="s">
        <v>16</v>
      </c>
      <c r="C33" s="18"/>
      <c r="D33" s="18"/>
      <c r="E33" s="18"/>
      <c r="F33" s="18"/>
      <c r="G33" s="18"/>
      <c r="H33" s="18"/>
      <c r="I33" s="18"/>
      <c r="J33" s="18"/>
      <c r="K33" s="18"/>
      <c r="L33" s="19"/>
      <c r="M33" s="19"/>
      <c r="N33" s="19"/>
    </row>
    <row r="34" s="15" customFormat="true" ht="27" hidden="false" customHeight="true" outlineLevel="0" collapsed="false">
      <c r="A34" s="44" t="n">
        <v>4.1</v>
      </c>
      <c r="B34" s="23" t="s">
        <v>78</v>
      </c>
      <c r="C34" s="18" t="n">
        <f aca="false">D34+E34</f>
        <v>599.2</v>
      </c>
      <c r="D34" s="18" t="n">
        <f aca="false">D36</f>
        <v>0</v>
      </c>
      <c r="E34" s="18" t="n">
        <f aca="false">E36</f>
        <v>599.2</v>
      </c>
      <c r="F34" s="18" t="n">
        <f aca="false">G34+H34</f>
        <v>599.2</v>
      </c>
      <c r="G34" s="18" t="n">
        <f aca="false">G36</f>
        <v>0</v>
      </c>
      <c r="H34" s="18" t="n">
        <f aca="false">H36</f>
        <v>599.2</v>
      </c>
      <c r="I34" s="18" t="n">
        <f aca="false">J34+K34</f>
        <v>524.3</v>
      </c>
      <c r="J34" s="18" t="n">
        <f aca="false">J36</f>
        <v>0</v>
      </c>
      <c r="K34" s="18" t="n">
        <f aca="false">K36</f>
        <v>524.3</v>
      </c>
      <c r="L34" s="19" t="n">
        <f aca="false">I34/F34</f>
        <v>0.875</v>
      </c>
      <c r="M34" s="19"/>
      <c r="N34" s="19" t="n">
        <f aca="false">K34/H34</f>
        <v>0.875</v>
      </c>
    </row>
    <row r="35" s="15" customFormat="true" ht="18" hidden="false" customHeight="true" outlineLevel="0" collapsed="false">
      <c r="A35" s="11"/>
      <c r="B35" s="20" t="s">
        <v>16</v>
      </c>
      <c r="C35" s="25"/>
      <c r="D35" s="25"/>
      <c r="E35" s="25"/>
      <c r="F35" s="25"/>
      <c r="G35" s="25"/>
      <c r="H35" s="25"/>
      <c r="I35" s="25"/>
      <c r="J35" s="25"/>
      <c r="K35" s="25"/>
      <c r="L35" s="19"/>
      <c r="M35" s="19"/>
      <c r="N35" s="19"/>
    </row>
    <row r="36" s="15" customFormat="true" ht="38.25" hidden="false" customHeight="true" outlineLevel="0" collapsed="false">
      <c r="A36" s="11"/>
      <c r="B36" s="20" t="s">
        <v>79</v>
      </c>
      <c r="C36" s="25" t="n">
        <f aca="false">D36+E36</f>
        <v>599.2</v>
      </c>
      <c r="D36" s="25" t="n">
        <v>0</v>
      </c>
      <c r="E36" s="25" t="n">
        <v>599.2</v>
      </c>
      <c r="F36" s="25" t="n">
        <f aca="false">G36+H36</f>
        <v>599.2</v>
      </c>
      <c r="G36" s="25" t="n">
        <v>0</v>
      </c>
      <c r="H36" s="25" t="n">
        <v>599.2</v>
      </c>
      <c r="I36" s="25" t="n">
        <f aca="false">J36+K36</f>
        <v>524.3</v>
      </c>
      <c r="J36" s="25" t="n">
        <v>0</v>
      </c>
      <c r="K36" s="25" t="n">
        <v>524.3</v>
      </c>
      <c r="L36" s="22" t="n">
        <f aca="false">I36/F36</f>
        <v>0.875</v>
      </c>
      <c r="M36" s="22"/>
      <c r="N36" s="22" t="n">
        <f aca="false">K36/H36</f>
        <v>0.875</v>
      </c>
    </row>
    <row r="37" customFormat="false" ht="23.1" hidden="false" customHeight="true" outlineLevel="0" collapsed="false">
      <c r="A37" s="11" t="n">
        <v>5</v>
      </c>
      <c r="B37" s="23" t="s">
        <v>24</v>
      </c>
      <c r="C37" s="18" t="n">
        <f aca="false">D37+E37</f>
        <v>40148.1</v>
      </c>
      <c r="D37" s="18" t="n">
        <f aca="false">D39+D42+D45</f>
        <v>2249.7</v>
      </c>
      <c r="E37" s="18" t="n">
        <f aca="false">E39+E42+E45</f>
        <v>37898.4</v>
      </c>
      <c r="F37" s="18" t="n">
        <f aca="false">G37+H37</f>
        <v>40148.1</v>
      </c>
      <c r="G37" s="18" t="n">
        <f aca="false">G39+G42+G45</f>
        <v>2249.7</v>
      </c>
      <c r="H37" s="18" t="n">
        <f aca="false">H39+H42+H45</f>
        <v>37898.4</v>
      </c>
      <c r="I37" s="18" t="n">
        <f aca="false">J37+K37</f>
        <v>37289.4</v>
      </c>
      <c r="J37" s="18" t="n">
        <f aca="false">J39+J42+J45</f>
        <v>1537.87</v>
      </c>
      <c r="K37" s="18" t="n">
        <f aca="false">K39+K42+K45</f>
        <v>35751.53</v>
      </c>
      <c r="L37" s="19" t="n">
        <f aca="false">I37/F37</f>
        <v>0.928796132320085</v>
      </c>
      <c r="M37" s="19" t="n">
        <f aca="false">J37/G37</f>
        <v>0.683588922967507</v>
      </c>
      <c r="N37" s="19" t="n">
        <f aca="false">K37/H37</f>
        <v>0.943351962088109</v>
      </c>
    </row>
    <row r="38" customFormat="false" ht="18.75" hidden="false" customHeight="true" outlineLevel="0" collapsed="false">
      <c r="A38" s="11"/>
      <c r="B38" s="20" t="s">
        <v>16</v>
      </c>
      <c r="C38" s="25"/>
      <c r="D38" s="25"/>
      <c r="E38" s="25"/>
      <c r="F38" s="25"/>
      <c r="G38" s="25"/>
      <c r="H38" s="25"/>
      <c r="I38" s="25"/>
      <c r="J38" s="25"/>
      <c r="K38" s="25"/>
      <c r="L38" s="19"/>
      <c r="M38" s="19"/>
      <c r="N38" s="19"/>
    </row>
    <row r="39" customFormat="false" ht="18.75" hidden="false" customHeight="true" outlineLevel="0" collapsed="false">
      <c r="A39" s="44" t="n">
        <v>5.1</v>
      </c>
      <c r="B39" s="23" t="s">
        <v>52</v>
      </c>
      <c r="C39" s="18" t="n">
        <f aca="false">D39+E39</f>
        <v>22620</v>
      </c>
      <c r="D39" s="18" t="n">
        <f aca="false">D41</f>
        <v>1160</v>
      </c>
      <c r="E39" s="18" t="n">
        <f aca="false">E41</f>
        <v>21460</v>
      </c>
      <c r="F39" s="18" t="n">
        <f aca="false">G39+H39</f>
        <v>22620</v>
      </c>
      <c r="G39" s="18" t="n">
        <f aca="false">G41</f>
        <v>1160</v>
      </c>
      <c r="H39" s="18" t="n">
        <f aca="false">H41</f>
        <v>21460</v>
      </c>
      <c r="I39" s="18" t="n">
        <f aca="false">J39+K39</f>
        <v>21108.6</v>
      </c>
      <c r="J39" s="18" t="n">
        <f aca="false">J41</f>
        <v>450</v>
      </c>
      <c r="K39" s="18" t="n">
        <f aca="false">K41</f>
        <v>20658.6</v>
      </c>
      <c r="L39" s="19" t="n">
        <f aca="false">I39/F39</f>
        <v>0.933183023872679</v>
      </c>
      <c r="M39" s="19" t="n">
        <f aca="false">J39/G39</f>
        <v>0.387931034482759</v>
      </c>
      <c r="N39" s="19" t="n">
        <f aca="false">K39/H39</f>
        <v>0.962656104380242</v>
      </c>
    </row>
    <row r="40" customFormat="false" ht="18.75" hidden="false" customHeight="true" outlineLevel="0" collapsed="false">
      <c r="A40" s="11"/>
      <c r="B40" s="20" t="s">
        <v>16</v>
      </c>
      <c r="C40" s="25"/>
      <c r="D40" s="25"/>
      <c r="E40" s="25"/>
      <c r="F40" s="25"/>
      <c r="G40" s="25"/>
      <c r="H40" s="25"/>
      <c r="I40" s="25"/>
      <c r="J40" s="25"/>
      <c r="K40" s="25"/>
      <c r="L40" s="19"/>
      <c r="M40" s="19"/>
      <c r="N40" s="19"/>
    </row>
    <row r="41" customFormat="false" ht="65.25" hidden="false" customHeight="true" outlineLevel="0" collapsed="false">
      <c r="A41" s="11"/>
      <c r="B41" s="20" t="s">
        <v>53</v>
      </c>
      <c r="C41" s="25" t="n">
        <f aca="false">D41+E41</f>
        <v>22620</v>
      </c>
      <c r="D41" s="25" t="n">
        <v>1160</v>
      </c>
      <c r="E41" s="25" t="n">
        <v>21460</v>
      </c>
      <c r="F41" s="25" t="n">
        <f aca="false">G41+H41</f>
        <v>22620</v>
      </c>
      <c r="G41" s="25" t="n">
        <v>1160</v>
      </c>
      <c r="H41" s="25" t="n">
        <v>21460</v>
      </c>
      <c r="I41" s="25" t="n">
        <f aca="false">J41+K41</f>
        <v>21108.6</v>
      </c>
      <c r="J41" s="25" t="n">
        <v>450</v>
      </c>
      <c r="K41" s="25" t="n">
        <v>20658.6</v>
      </c>
      <c r="L41" s="22" t="n">
        <f aca="false">I41/F41</f>
        <v>0.933183023872679</v>
      </c>
      <c r="M41" s="22" t="n">
        <f aca="false">J41/G41</f>
        <v>0.387931034482759</v>
      </c>
      <c r="N41" s="22" t="n">
        <f aca="false">K41/H41</f>
        <v>0.962656104380242</v>
      </c>
    </row>
    <row r="42" customFormat="false" ht="18" hidden="false" customHeight="true" outlineLevel="0" collapsed="false">
      <c r="A42" s="44" t="n">
        <v>5.2</v>
      </c>
      <c r="B42" s="23" t="s">
        <v>80</v>
      </c>
      <c r="C42" s="18" t="n">
        <f aca="false">D42+E42</f>
        <v>1089.7</v>
      </c>
      <c r="D42" s="18" t="n">
        <f aca="false">D44</f>
        <v>1089.7</v>
      </c>
      <c r="E42" s="18" t="n">
        <f aca="false">E44</f>
        <v>0</v>
      </c>
      <c r="F42" s="18" t="n">
        <f aca="false">G42+H42</f>
        <v>1089.7</v>
      </c>
      <c r="G42" s="18" t="n">
        <f aca="false">G44</f>
        <v>1089.7</v>
      </c>
      <c r="H42" s="18" t="n">
        <f aca="false">H44</f>
        <v>0</v>
      </c>
      <c r="I42" s="18" t="n">
        <f aca="false">J42+K42</f>
        <v>1087.87</v>
      </c>
      <c r="J42" s="18" t="n">
        <f aca="false">J44</f>
        <v>1087.87</v>
      </c>
      <c r="K42" s="18" t="n">
        <f aca="false">K44</f>
        <v>0</v>
      </c>
      <c r="L42" s="19" t="n">
        <f aca="false">I42/F42</f>
        <v>0.998320638707901</v>
      </c>
      <c r="M42" s="19" t="n">
        <f aca="false">J42/G42</f>
        <v>0.998320638707901</v>
      </c>
      <c r="N42" s="19"/>
    </row>
    <row r="43" customFormat="false" ht="18" hidden="false" customHeight="true" outlineLevel="0" collapsed="false">
      <c r="A43" s="11"/>
      <c r="B43" s="20" t="s">
        <v>16</v>
      </c>
      <c r="C43" s="25"/>
      <c r="D43" s="25"/>
      <c r="E43" s="25"/>
      <c r="F43" s="25"/>
      <c r="G43" s="25"/>
      <c r="H43" s="25"/>
      <c r="I43" s="25"/>
      <c r="J43" s="25"/>
      <c r="K43" s="25"/>
      <c r="L43" s="19"/>
      <c r="M43" s="19"/>
      <c r="N43" s="19"/>
    </row>
    <row r="44" customFormat="false" ht="61.5" hidden="false" customHeight="true" outlineLevel="0" collapsed="false">
      <c r="A44" s="11"/>
      <c r="B44" s="20" t="s">
        <v>90</v>
      </c>
      <c r="C44" s="25" t="n">
        <f aca="false">D44+E44</f>
        <v>1089.7</v>
      </c>
      <c r="D44" s="25" t="n">
        <v>1089.7</v>
      </c>
      <c r="E44" s="25" t="n">
        <v>0</v>
      </c>
      <c r="F44" s="25" t="n">
        <f aca="false">G44+H44</f>
        <v>1089.7</v>
      </c>
      <c r="G44" s="25" t="n">
        <v>1089.7</v>
      </c>
      <c r="H44" s="25" t="n">
        <v>0</v>
      </c>
      <c r="I44" s="25" t="n">
        <f aca="false">J44+K44</f>
        <v>1087.87</v>
      </c>
      <c r="J44" s="25" t="n">
        <v>1087.87</v>
      </c>
      <c r="K44" s="25" t="n">
        <v>0</v>
      </c>
      <c r="L44" s="22" t="n">
        <f aca="false">I44/F44</f>
        <v>0.998320638707901</v>
      </c>
      <c r="M44" s="22" t="n">
        <f aca="false">J44/G44</f>
        <v>0.998320638707901</v>
      </c>
      <c r="N44" s="22"/>
    </row>
    <row r="45" customFormat="false" ht="21.75" hidden="false" customHeight="true" outlineLevel="0" collapsed="false">
      <c r="A45" s="44" t="n">
        <v>5.3</v>
      </c>
      <c r="B45" s="23" t="s">
        <v>50</v>
      </c>
      <c r="C45" s="18" t="n">
        <f aca="false">D45+E45</f>
        <v>16438.4</v>
      </c>
      <c r="D45" s="18" t="n">
        <f aca="false">D47</f>
        <v>0</v>
      </c>
      <c r="E45" s="18" t="n">
        <f aca="false">E47</f>
        <v>16438.4</v>
      </c>
      <c r="F45" s="18" t="n">
        <f aca="false">G45+H45</f>
        <v>16438.4</v>
      </c>
      <c r="G45" s="18" t="n">
        <f aca="false">G47</f>
        <v>0</v>
      </c>
      <c r="H45" s="18" t="n">
        <f aca="false">H47</f>
        <v>16438.4</v>
      </c>
      <c r="I45" s="18" t="n">
        <f aca="false">J45+K45</f>
        <v>15092.93</v>
      </c>
      <c r="J45" s="18" t="n">
        <f aca="false">J47</f>
        <v>0</v>
      </c>
      <c r="K45" s="18" t="n">
        <f aca="false">K47</f>
        <v>15092.93</v>
      </c>
      <c r="L45" s="19" t="n">
        <f aca="false">I45/F45</f>
        <v>0.918150793264551</v>
      </c>
      <c r="M45" s="19"/>
      <c r="N45" s="19" t="n">
        <f aca="false">K45/H45</f>
        <v>0.918150793264551</v>
      </c>
    </row>
    <row r="46" customFormat="false" ht="18" hidden="false" customHeight="true" outlineLevel="0" collapsed="false">
      <c r="A46" s="11"/>
      <c r="B46" s="20" t="s">
        <v>16</v>
      </c>
      <c r="C46" s="25"/>
      <c r="D46" s="25"/>
      <c r="E46" s="25"/>
      <c r="F46" s="25"/>
      <c r="G46" s="25"/>
      <c r="H46" s="25"/>
      <c r="I46" s="25"/>
      <c r="J46" s="25"/>
      <c r="K46" s="25"/>
      <c r="L46" s="19"/>
      <c r="M46" s="19"/>
      <c r="N46" s="19"/>
    </row>
    <row r="47" customFormat="false" ht="65.25" hidden="false" customHeight="true" outlineLevel="0" collapsed="false">
      <c r="A47" s="11"/>
      <c r="B47" s="20" t="s">
        <v>51</v>
      </c>
      <c r="C47" s="25" t="n">
        <f aca="false">D47+E47</f>
        <v>16438.4</v>
      </c>
      <c r="D47" s="25" t="n">
        <v>0</v>
      </c>
      <c r="E47" s="25" t="n">
        <v>16438.4</v>
      </c>
      <c r="F47" s="25" t="n">
        <f aca="false">G47+H47</f>
        <v>16438.4</v>
      </c>
      <c r="G47" s="25" t="n">
        <v>0</v>
      </c>
      <c r="H47" s="25" t="n">
        <v>16438.4</v>
      </c>
      <c r="I47" s="25" t="n">
        <f aca="false">J47+K47</f>
        <v>15092.93</v>
      </c>
      <c r="J47" s="25" t="n">
        <v>0</v>
      </c>
      <c r="K47" s="25" t="n">
        <v>15092.93</v>
      </c>
      <c r="L47" s="22" t="n">
        <f aca="false">I47/F47</f>
        <v>0.918150793264551</v>
      </c>
      <c r="M47" s="22"/>
      <c r="N47" s="22" t="n">
        <f aca="false">K47/H47</f>
        <v>0.918150793264551</v>
      </c>
    </row>
    <row r="50" customFormat="false" ht="21" hidden="false" customHeight="true" outlineLevel="0" collapsed="false">
      <c r="A50" s="41" t="s">
        <v>91</v>
      </c>
      <c r="B50" s="41"/>
      <c r="C50" s="41"/>
      <c r="D50" s="41"/>
      <c r="E50" s="41"/>
      <c r="F50" s="41"/>
      <c r="G50" s="41"/>
      <c r="H50" s="41"/>
    </row>
    <row r="51" customFormat="false" ht="24" hidden="false" customHeight="true" outlineLevel="0" collapsed="false">
      <c r="A51" s="41" t="s">
        <v>71</v>
      </c>
      <c r="B51" s="41"/>
      <c r="C51" s="41"/>
      <c r="D51" s="41"/>
      <c r="E51" s="41"/>
      <c r="F51" s="41"/>
      <c r="G51" s="41"/>
      <c r="H51" s="37"/>
    </row>
  </sheetData>
  <mergeCells count="19">
    <mergeCell ref="A2:N2"/>
    <mergeCell ref="A4:N4"/>
    <mergeCell ref="M6:N6"/>
    <mergeCell ref="C7:E7"/>
    <mergeCell ref="F7:H7"/>
    <mergeCell ref="I7:K7"/>
    <mergeCell ref="L7:N7"/>
    <mergeCell ref="A8:A9"/>
    <mergeCell ref="B8:B9"/>
    <mergeCell ref="C8:C9"/>
    <mergeCell ref="D8:E8"/>
    <mergeCell ref="F8:F9"/>
    <mergeCell ref="G8:H8"/>
    <mergeCell ref="I8:I9"/>
    <mergeCell ref="J8:K8"/>
    <mergeCell ref="L8:L9"/>
    <mergeCell ref="M8:N8"/>
    <mergeCell ref="A50:H50"/>
    <mergeCell ref="A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usine Tovmasyan</cp:lastModifiedBy>
  <cp:lastPrinted>2017-04-18T06:32:43Z</cp:lastPrinted>
  <dcterms:modified xsi:type="dcterms:W3CDTF">2020-05-08T10:17:58Z</dcterms:modified>
  <cp:revision>0</cp:revision>
  <dc:subject/>
  <dc:title/>
</cp:coreProperties>
</file>